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CASH FLOW" sheetId="2" state="visible" r:id="rId3"/>
    <sheet name="BALANCE" sheetId="3" state="visible" r:id="rId4"/>
    <sheet name="Equity" sheetId="4" state="visible" r:id="rId5"/>
    <sheet name=" BA" sheetId="5" state="visible" r:id="rId6"/>
    <sheet name="ANALYTIC" sheetId="6" state="visible" r:id="rId7"/>
    <sheet name="Special items" sheetId="7" state="visible" r:id="rId8"/>
    <sheet name="Pro forma P&amp;L" sheetId="8" state="visible" r:id="rId9"/>
    <sheet name="Pro forma Balance and No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8">
  <si>
    <t xml:space="preserve">Profit and loss statement</t>
  </si>
  <si>
    <t xml:space="preserve">Telenor Group</t>
  </si>
  <si>
    <t xml:space="preserve">       4th quarter</t>
  </si>
  <si>
    <t xml:space="preserve">(NOK in millions)</t>
  </si>
  <si>
    <t xml:space="preserve">Revenues</t>
  </si>
  <si>
    <t xml:space="preserve">Gains on sale of fixed assets and operations</t>
  </si>
  <si>
    <t xml:space="preserve">Total revenue</t>
  </si>
  <si>
    <t xml:space="preserve">Costs of materials and traffic charges</t>
  </si>
  <si>
    <t xml:space="preserve">Own work capitalized</t>
  </si>
  <si>
    <t xml:space="preserve">Salaries and personel costs</t>
  </si>
  <si>
    <t xml:space="preserve">Other operating expenses</t>
  </si>
  <si>
    <t xml:space="preserve">Loss on disposal of fixed assets and operations</t>
  </si>
  <si>
    <t xml:space="preserve">Depreciation and amotization</t>
  </si>
  <si>
    <t xml:space="preserve">Write-downs</t>
  </si>
  <si>
    <t xml:space="preserve">Total operating expens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Profit margin (%)</t>
  </si>
  <si>
    <t xml:space="preserve">EBITDA</t>
  </si>
  <si>
    <t xml:space="preserve">EBITDA - margin (%)</t>
  </si>
  <si>
    <t xml:space="preserve">EBITDA excl gains and losses</t>
  </si>
  <si>
    <t xml:space="preserve">EBITDA excl gains and losses - margin (%)</t>
  </si>
  <si>
    <t xml:space="preserve">Net income per share in NOK - basic</t>
  </si>
  <si>
    <t xml:space="preserve">0.546</t>
  </si>
  <si>
    <t xml:space="preserve">0.319</t>
  </si>
  <si>
    <t xml:space="preserve">3.994</t>
  </si>
  <si>
    <t xml:space="preserve">0.754</t>
  </si>
  <si>
    <t xml:space="preserve">Net income per share in NOK - diluted</t>
  </si>
  <si>
    <t xml:space="preserve">3.990</t>
  </si>
  <si>
    <t xml:space="preserve">US Gaap</t>
  </si>
  <si>
    <t xml:space="preserve">Net Income</t>
  </si>
  <si>
    <t xml:space="preserve">Net Income per share in NOK -basic</t>
  </si>
  <si>
    <t xml:space="preserve">0.585</t>
  </si>
  <si>
    <t xml:space="preserve">0.241</t>
  </si>
  <si>
    <t xml:space="preserve">3.952</t>
  </si>
  <si>
    <t xml:space="preserve">0.759</t>
  </si>
  <si>
    <t xml:space="preserve">Net Income per share in NOK - diluted</t>
  </si>
  <si>
    <t xml:space="preserve">3.948</t>
  </si>
  <si>
    <t xml:space="preserve">Net cash flow from operating activities</t>
  </si>
  <si>
    <t xml:space="preserve">1)</t>
  </si>
  <si>
    <t xml:space="preserve">Net cash flow from investing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Net VAT and investment tax unrelated to operating activities has been reclassified of NOK</t>
    </r>
  </si>
  <si>
    <t xml:space="preserve">444 million from operating axtivities to investment activities in accordance with change in the </t>
  </si>
  <si>
    <t xml:space="preserve">principle for recording VAT and investment tax in the cash flow statement.</t>
  </si>
  <si>
    <t xml:space="preserve">Balance sheet</t>
  </si>
  <si>
    <t xml:space="preserve">31.12 2001</t>
  </si>
  <si>
    <t xml:space="preserve">31.12 2000</t>
  </si>
  <si>
    <t xml:space="preserve">Assets</t>
  </si>
  <si>
    <t xml:space="preserve">Deffered taxes asset</t>
  </si>
  <si>
    <t xml:space="preserve">Intangible assets</t>
  </si>
  <si>
    <t xml:space="preserve">Tangible assets</t>
  </si>
  <si>
    <t xml:space="preserve">Other financial assets</t>
  </si>
  <si>
    <t xml:space="preserve">Total fixed assets</t>
  </si>
  <si>
    <t xml:space="preserve">Current assets</t>
  </si>
  <si>
    <t xml:space="preserve">Other current assets</t>
  </si>
  <si>
    <t xml:space="preserve">Cash and interest bearing investments</t>
  </si>
  <si>
    <t xml:space="preserve">Total assets</t>
  </si>
  <si>
    <t xml:space="preserve">Equity and liabilities</t>
  </si>
  <si>
    <t xml:space="preserve">Shareholders equity</t>
  </si>
  <si>
    <t xml:space="preserve">Total equity and minority interests</t>
  </si>
  <si>
    <t xml:space="preserve">Long-term non-interest bearing liabilities</t>
  </si>
  <si>
    <t xml:space="preserve">Longt-term interest bearing liabilities</t>
  </si>
  <si>
    <t xml:space="preserve">Total long-terms liabilities</t>
  </si>
  <si>
    <t xml:space="preserve">Short-term non-interest bearing liabilities</t>
  </si>
  <si>
    <t xml:space="preserve">Short-term interest bearing liabilities</t>
  </si>
  <si>
    <t xml:space="preserve">Total short terms liabilities</t>
  </si>
  <si>
    <t xml:space="preserve">Total equity and liabilities </t>
  </si>
  <si>
    <t xml:space="preserve">Shareholders eguity</t>
  </si>
  <si>
    <t xml:space="preserve">Balance as of 31 December, 2000</t>
  </si>
  <si>
    <t xml:space="preserve">Dividends</t>
  </si>
  <si>
    <t xml:space="preserve">Shares issuance</t>
  </si>
  <si>
    <t xml:space="preserve">Translation adjustments</t>
  </si>
  <si>
    <t xml:space="preserve">Balance as of  31 December, 2001</t>
  </si>
  <si>
    <t xml:space="preserve">THE BUSINESS AREAS </t>
  </si>
  <si>
    <t xml:space="preserve">Profit/loss</t>
  </si>
  <si>
    <t xml:space="preserve">before taxes and</t>
  </si>
  <si>
    <r>
      <rPr>
        <b val="true"/>
        <sz val="9"/>
        <rFont val="Arial"/>
        <family val="2"/>
      </rPr>
      <t xml:space="preserve">Revenues</t>
    </r>
    <r>
      <rPr>
        <b val="true"/>
        <vertAlign val="superscript"/>
        <sz val="9"/>
        <rFont val="Arial"/>
        <family val="2"/>
      </rPr>
      <t xml:space="preserve"> 1) 2)</t>
    </r>
  </si>
  <si>
    <r>
      <rPr>
        <b val="true"/>
        <sz val="9"/>
        <rFont val="Arial"/>
        <family val="2"/>
      </rPr>
      <t xml:space="preserve">Of which external </t>
    </r>
    <r>
      <rPr>
        <b val="true"/>
        <vertAlign val="superscript"/>
        <sz val="9"/>
        <rFont val="Arial"/>
        <family val="2"/>
      </rPr>
      <t xml:space="preserve"> 1) 2)</t>
    </r>
  </si>
  <si>
    <t xml:space="preserve">Operating profit/loss</t>
  </si>
  <si>
    <t xml:space="preserve">minority interests</t>
  </si>
  <si>
    <r>
      <rPr>
        <sz val="8"/>
        <rFont val="Arial"/>
        <family val="2"/>
      </rPr>
      <t xml:space="preserve">Mobile 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tworks </t>
    </r>
    <r>
      <rPr>
        <vertAlign val="superscript"/>
        <sz val="8"/>
        <rFont val="Arial"/>
        <family val="2"/>
      </rPr>
      <t xml:space="preserve">2)</t>
    </r>
  </si>
  <si>
    <t xml:space="preserve">Plus</t>
  </si>
  <si>
    <t xml:space="preserve">Business Solutions</t>
  </si>
  <si>
    <t xml:space="preserve">EDB Business Partner</t>
  </si>
  <si>
    <t xml:space="preserve">Media</t>
  </si>
  <si>
    <t xml:space="preserve">Bravida</t>
  </si>
  <si>
    <t xml:space="preserve">Annen forretningsvirksomhet</t>
  </si>
  <si>
    <t xml:space="preserve">Konsernenheter og fellesfunksjoner</t>
  </si>
  <si>
    <t xml:space="preserve">Elimineringer</t>
  </si>
  <si>
    <t xml:space="preserve">Total</t>
  </si>
  <si>
    <t xml:space="preserve">THE BUSINESS AREAS 4TH QUARTER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Revenues include gains on disposale of fixed assets and operations.</t>
    </r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Revenues and operating expenses are adjusted for gross/nett reporting for some content services and payments to distrubuters of prepaid cards</t>
    </r>
  </si>
  <si>
    <t xml:space="preserve">ANALYTICAL INFORMATION</t>
  </si>
  <si>
    <t xml:space="preserve">1st quarter</t>
  </si>
  <si>
    <t xml:space="preserve">2nd quarter</t>
  </si>
  <si>
    <t xml:space="preserve">3rd quarter</t>
  </si>
  <si>
    <t xml:space="preserve">4th guarter</t>
  </si>
  <si>
    <t xml:space="preserve">4th quarter</t>
  </si>
  <si>
    <t xml:space="preserve">Revenues (NOK millions)</t>
  </si>
  <si>
    <t xml:space="preserve">Operating profit (NOK millions)</t>
  </si>
  <si>
    <t xml:space="preserve">Profit/loss before taxes and minority interests ( NOK millions)</t>
  </si>
  <si>
    <t xml:space="preserve">Equity ratio incl. minority interests</t>
  </si>
  <si>
    <t xml:space="preserve">-</t>
  </si>
  <si>
    <t xml:space="preserve">Net interest bearing liabilities (NOK millions)</t>
  </si>
  <si>
    <t xml:space="preserve">Net interest bearing liabilities/EBITDA last 12 months</t>
  </si>
  <si>
    <t xml:space="preserve">1.3</t>
  </si>
  <si>
    <t xml:space="preserve">1.5</t>
  </si>
  <si>
    <t xml:space="preserve">2.2</t>
  </si>
  <si>
    <t xml:space="preserve">5.9</t>
  </si>
  <si>
    <t xml:space="preserve">4.7</t>
  </si>
  <si>
    <t xml:space="preserve">2.3</t>
  </si>
  <si>
    <t xml:space="preserve">1.2</t>
  </si>
  <si>
    <t xml:space="preserve">2.0</t>
  </si>
  <si>
    <t xml:space="preserve">No. of man-years</t>
  </si>
  <si>
    <t xml:space="preserve">      - of which abroad</t>
  </si>
  <si>
    <t xml:space="preserve">Norway</t>
  </si>
  <si>
    <t xml:space="preserve">No. of PSTN subscriptions</t>
  </si>
  <si>
    <t xml:space="preserve">No. of ISDN subscriptions (lines)</t>
  </si>
  <si>
    <t xml:space="preserve">No. of ADSL subscriptions</t>
  </si>
  <si>
    <t xml:space="preserve">PSTN/ISDN generated traffic (mill. minutes)</t>
  </si>
  <si>
    <t xml:space="preserve">Fixed line market share of traffic minutes (incl. Internet)</t>
  </si>
  <si>
    <r>
      <rPr>
        <sz val="9"/>
        <rFont val="Arial"/>
        <family val="2"/>
      </rPr>
      <t xml:space="preserve">No. of mobile subscriptions (NMT + GSM </t>
    </r>
    <r>
      <rPr>
        <vertAlign val="superscript"/>
        <sz val="9"/>
        <rFont val="Arial"/>
        <family val="2"/>
      </rPr>
      <t xml:space="preserve">1)3) </t>
    </r>
    <r>
      <rPr>
        <sz val="9"/>
        <rFont val="Arial"/>
        <family val="2"/>
      </rPr>
      <t xml:space="preserve">)</t>
    </r>
  </si>
  <si>
    <t xml:space="preserve">Number of  GSM subscriptions</t>
  </si>
  <si>
    <t xml:space="preserve">     - of which prepaid</t>
  </si>
  <si>
    <t xml:space="preserve">Traffic minutes per GSM subscription</t>
  </si>
  <si>
    <r>
      <rPr>
        <sz val="9"/>
        <rFont val="Arial"/>
        <family val="2"/>
      </rPr>
      <t xml:space="preserve">          per month, generated and terminated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Revenue per GSM subscription per month </t>
    </r>
    <r>
      <rPr>
        <vertAlign val="superscript"/>
        <sz val="9"/>
        <rFont val="Arial"/>
        <family val="2"/>
      </rPr>
      <t xml:space="preserve">3)</t>
    </r>
  </si>
  <si>
    <t xml:space="preserve">       -of which contract</t>
  </si>
  <si>
    <t xml:space="preserve">       -of which prepaid</t>
  </si>
  <si>
    <t xml:space="preserve">No. of SMS and content messages</t>
  </si>
  <si>
    <t xml:space="preserve">No. of internet subscriptions</t>
  </si>
  <si>
    <t xml:space="preserve">       -Business market</t>
  </si>
  <si>
    <t xml:space="preserve">       -Residentilal market</t>
  </si>
  <si>
    <t xml:space="preserve">          -of which frisurf</t>
  </si>
  <si>
    <t xml:space="preserve">Pay Television Subscribers in the Nordic Region</t>
  </si>
  <si>
    <t xml:space="preserve">      - Cable TV</t>
  </si>
  <si>
    <t xml:space="preserve">      - Small antenna networks (SMATV)</t>
  </si>
  <si>
    <r>
      <rPr>
        <sz val="9"/>
        <rFont val="Arial"/>
        <family val="2"/>
      </rPr>
      <t xml:space="preserve">       -Home Satellite Dish (DTH) </t>
    </r>
    <r>
      <rPr>
        <vertAlign val="superscript"/>
        <sz val="9"/>
        <rFont val="Arial"/>
        <family val="2"/>
      </rPr>
      <t xml:space="preserve">2)</t>
    </r>
  </si>
  <si>
    <t xml:space="preserve">Outside Norway (100%)</t>
  </si>
  <si>
    <r>
      <rPr>
        <sz val="9"/>
        <rFont val="Arial"/>
        <family val="2"/>
      </rPr>
      <t xml:space="preserve">No. of mobile subscriptions </t>
    </r>
    <r>
      <rPr>
        <vertAlign val="superscript"/>
        <sz val="9"/>
        <rFont val="Arial"/>
        <family val="2"/>
      </rPr>
      <t xml:space="preserve">3)</t>
    </r>
  </si>
  <si>
    <t xml:space="preserve">No. of Internet subscriptions (Nextra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All GSM figures includes Zalto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ncludes all subscribers in Canal Digital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The figures are changed to reflect the new principle for accounting prepaid subscriptions.</t>
    </r>
  </si>
  <si>
    <t xml:space="preserve">SPECIAL ITEMS</t>
  </si>
  <si>
    <t xml:space="preserve">Year</t>
  </si>
  <si>
    <t xml:space="preserve">Gain on disposal of fixed assets and operations</t>
  </si>
  <si>
    <t xml:space="preserve">EBITDA excl. gains and losses on disposal of fixed assets and operations</t>
  </si>
  <si>
    <t xml:space="preserve">Provisions for restructuring, exit costs, onerous contracts etc.</t>
  </si>
  <si>
    <t xml:space="preserve">EDB Business Partner </t>
  </si>
  <si>
    <t xml:space="preserve">Other units</t>
  </si>
  <si>
    <t xml:space="preserve">Total provisions for restructuring etc.</t>
  </si>
  <si>
    <t xml:space="preserve">Adjusted EBITDA</t>
  </si>
  <si>
    <t xml:space="preserve">Mobile</t>
  </si>
  <si>
    <t xml:space="preserve">Networks</t>
  </si>
  <si>
    <t xml:space="preserve">Total write-downs</t>
  </si>
  <si>
    <t xml:space="preserve">Adjusted operating profit</t>
  </si>
  <si>
    <t xml:space="preserve">Special items associated companies</t>
  </si>
  <si>
    <t xml:space="preserve">Gains/losses on disposal ownership interests</t>
  </si>
  <si>
    <t xml:space="preserve">Write-down Sonofon</t>
  </si>
  <si>
    <t xml:space="preserve">Write-down Telenordia</t>
  </si>
  <si>
    <t xml:space="preserve">Write-down DTAC/UCOM</t>
  </si>
  <si>
    <t xml:space="preserve">Write-downs Other</t>
  </si>
  <si>
    <t xml:space="preserve">Total adjustments associated companies</t>
  </si>
  <si>
    <t xml:space="preserve">Special financial items</t>
  </si>
  <si>
    <t xml:space="preserve">Net gain/loss and write-downs</t>
  </si>
  <si>
    <t xml:space="preserve">Adjusted profit/loss before taxes and minority interests</t>
  </si>
  <si>
    <t xml:space="preserve">PRO FORMA PROFIT AND LOSS STATEMENT FOR 2000</t>
  </si>
  <si>
    <t xml:space="preserve">Historical Telenor</t>
  </si>
  <si>
    <t xml:space="preserve">Canal Digital</t>
  </si>
  <si>
    <t xml:space="preserve">DiGi.   com*</t>
  </si>
  <si>
    <t xml:space="preserve">Pannon GSM</t>
  </si>
  <si>
    <t xml:space="preserve">Corrections</t>
  </si>
  <si>
    <t xml:space="preserve">Proforma</t>
  </si>
  <si>
    <t xml:space="preserve">Operating costs</t>
  </si>
  <si>
    <t xml:space="preserve">Depreciation, amortization and write-downs</t>
  </si>
  <si>
    <t xml:space="preserve">2)</t>
  </si>
  <si>
    <t xml:space="preserve">3)</t>
  </si>
  <si>
    <t xml:space="preserve">4)</t>
  </si>
  <si>
    <t xml:space="preserve">Profit/loss before taxes</t>
  </si>
  <si>
    <t xml:space="preserve">and minority interests</t>
  </si>
  <si>
    <t xml:space="preserve">5)</t>
  </si>
  <si>
    <t xml:space="preserve">Minority interest</t>
  </si>
  <si>
    <t xml:space="preserve">Net income per share in NOK</t>
  </si>
  <si>
    <t xml:space="preserve"> (0.175)</t>
  </si>
  <si>
    <t xml:space="preserve">*The following changes related to the pro forma statement presented in the third quarter report have been made</t>
  </si>
  <si>
    <t xml:space="preserve">- Reclassifisation between operating expenses and depreciations of 25 million relating to Canal Digital</t>
  </si>
  <si>
    <t xml:space="preserve">-  DiGi.com has changed their amortization plan and recognized a deferred tax assets related to the loss brought forward at the aquisition date</t>
  </si>
  <si>
    <t xml:space="preserve">PRO FORMA PROFIT AND LOSS STATEMENT FOR  2001</t>
  </si>
  <si>
    <t xml:space="preserve">Reported Telenor</t>
  </si>
  <si>
    <t xml:space="preserve">Canal Digital*</t>
  </si>
  <si>
    <t xml:space="preserve">DiGi.com</t>
  </si>
  <si>
    <t xml:space="preserve">-0.114</t>
  </si>
  <si>
    <t xml:space="preserve">PPROFORMA BALANCESHEET AS OF 31 DECEMBER 2001</t>
  </si>
  <si>
    <t xml:space="preserve">PROFORMA BALANCE SHEET 30 SEPTEMBER, 2001</t>
  </si>
  <si>
    <t xml:space="preserve">2)3)</t>
  </si>
  <si>
    <t xml:space="preserve">Total current assets</t>
  </si>
  <si>
    <t xml:space="preserve">Shareholder's equity</t>
  </si>
  <si>
    <t xml:space="preserve">2),3)</t>
  </si>
  <si>
    <t xml:space="preserve">Liabilities</t>
  </si>
  <si>
    <t xml:space="preserve">Interest bearing liabilities</t>
  </si>
  <si>
    <t xml:space="preserve">2),4)</t>
  </si>
  <si>
    <t xml:space="preserve">Non-interest bearing liabilities</t>
  </si>
  <si>
    <t xml:space="preserve">Total liabilities</t>
  </si>
  <si>
    <t xml:space="preserve">Total equity and liabilities</t>
  </si>
  <si>
    <t xml:space="preserve">NOTES TO THE PRO FORMA CONSOLIDATED FINANCIAL STATEMENTS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Represents elimination of internal transactions between the Telenor Group and the acquired/sold businesses in the periods presented</t>
    </r>
  </si>
  <si>
    <t xml:space="preserve">   and the gain from sale of Telenor Media.</t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Represents adjustments for the amortization of excess values. The components of the allocation and the related amortization periods</t>
    </r>
  </si>
  <si>
    <t xml:space="preserve">  are as follows:</t>
  </si>
  <si>
    <t xml:space="preserve">Amortization period</t>
  </si>
  <si>
    <t xml:space="preserve">Excess values</t>
  </si>
  <si>
    <t xml:space="preserve">5- 20 year</t>
  </si>
  <si>
    <t xml:space="preserve">Deferred tax</t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Represents results and book value as associated companies for those entities consolidated in the pro forma statements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Represents interest expenseson indeptness incurred in the transactions, as was reduced with the proceeds from the sale of Telenor Media.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Represents the tax effect on the proforma adjustment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_);&quot;( &quot;#,##0\)"/>
    <numFmt numFmtId="167" formatCode="0%"/>
    <numFmt numFmtId="168" formatCode="_ * #,##0_ ;_ * \-#,##0_ ;_ * \-_ ;_ @_ "/>
    <numFmt numFmtId="169" formatCode="_ * #,##0.000_ ;_ * \-#,##0.000_ ;_ * \-??_ ;_ @_ "/>
    <numFmt numFmtId="170" formatCode="_ * #,##0_ ;_ * \-#,##0_ ;_ * \-??_ ;_ @_ "/>
    <numFmt numFmtId="171" formatCode="_ * #,##0.000_ ;_ * \-#,##0.000_ ;_ * \-???_ ;_ @_ "/>
    <numFmt numFmtId="172" formatCode="0.000_);\(0.000\)"/>
    <numFmt numFmtId="173" formatCode="[$-409]#,##0_);\(#,##0\)"/>
    <numFmt numFmtId="174" formatCode="#,##0"/>
    <numFmt numFmtId="175" formatCode="[$-409]m/d/yyyy"/>
    <numFmt numFmtId="176" formatCode="_ * #,##0.000_ ;_ * \-#,##0.000_ ;_ * \-_ ;_ @_ "/>
    <numFmt numFmtId="177" formatCode="0.0\ %"/>
    <numFmt numFmtId="178" formatCode="#,##0.0"/>
    <numFmt numFmtId="179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"/>
      <family val="0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esteringer pr 0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</row>
    <row r="3" customFormat="false" ht="15" hidden="false" customHeight="false" outlineLevel="0" collapsed="false">
      <c r="A3" s="4" t="s">
        <v>3</v>
      </c>
      <c r="B3" s="5" t="n">
        <v>2001</v>
      </c>
      <c r="C3" s="5" t="n">
        <v>2000</v>
      </c>
      <c r="D3" s="5" t="n">
        <v>2001</v>
      </c>
      <c r="E3" s="5" t="n">
        <v>2000</v>
      </c>
    </row>
    <row r="4" customFormat="false" ht="15" hidden="false" customHeight="false" outlineLevel="0" collapsed="false">
      <c r="A4" s="6" t="s">
        <v>4</v>
      </c>
      <c r="B4" s="7" t="n">
        <v>10874</v>
      </c>
      <c r="C4" s="7" t="n">
        <v>9824</v>
      </c>
      <c r="D4" s="7" t="n">
        <v>40604</v>
      </c>
      <c r="E4" s="7" t="n">
        <v>36530</v>
      </c>
    </row>
    <row r="5" customFormat="false" ht="14.25" hidden="false" customHeight="false" outlineLevel="0" collapsed="false">
      <c r="A5" s="8" t="s">
        <v>5</v>
      </c>
      <c r="B5" s="9" t="n">
        <v>5046</v>
      </c>
      <c r="C5" s="9" t="n">
        <v>449</v>
      </c>
      <c r="D5" s="9" t="n">
        <v>5436</v>
      </c>
      <c r="E5" s="9" t="n">
        <v>1042</v>
      </c>
    </row>
    <row r="6" customFormat="false" ht="15" hidden="false" customHeight="false" outlineLevel="0" collapsed="false">
      <c r="A6" s="6" t="s">
        <v>6</v>
      </c>
      <c r="B6" s="7" t="n">
        <f aca="false">SUM(B4:B5)</f>
        <v>15920</v>
      </c>
      <c r="C6" s="7" t="n">
        <f aca="false">SUM(C4:C5)</f>
        <v>10273</v>
      </c>
      <c r="D6" s="7" t="n">
        <f aca="false">SUM(D4:D5)</f>
        <v>46040</v>
      </c>
      <c r="E6" s="7" t="n">
        <f aca="false">SUM(E4:E5)</f>
        <v>37572</v>
      </c>
    </row>
    <row r="7" customFormat="false" ht="14.25" hidden="false" customHeight="false" outlineLevel="0" collapsed="false">
      <c r="A7" s="10" t="s">
        <v>7</v>
      </c>
      <c r="B7" s="11" t="n">
        <v>2850</v>
      </c>
      <c r="C7" s="11" t="n">
        <v>2779</v>
      </c>
      <c r="D7" s="11" t="n">
        <v>10204</v>
      </c>
      <c r="E7" s="11" t="n">
        <v>9606</v>
      </c>
    </row>
    <row r="8" customFormat="false" ht="14.25" hidden="false" customHeight="false" outlineLevel="0" collapsed="false">
      <c r="A8" s="10" t="s">
        <v>8</v>
      </c>
      <c r="B8" s="11" t="n">
        <v>-326</v>
      </c>
      <c r="C8" s="11" t="n">
        <v>-434</v>
      </c>
      <c r="D8" s="11" t="n">
        <v>-1002</v>
      </c>
      <c r="E8" s="11" t="n">
        <v>-1544</v>
      </c>
    </row>
    <row r="9" customFormat="false" ht="14.25" hidden="false" customHeight="false" outlineLevel="0" collapsed="false">
      <c r="A9" s="10" t="s">
        <v>9</v>
      </c>
      <c r="B9" s="11" t="n">
        <v>2739</v>
      </c>
      <c r="C9" s="11" t="n">
        <v>2760</v>
      </c>
      <c r="D9" s="11" t="n">
        <v>10160</v>
      </c>
      <c r="E9" s="11" t="n">
        <v>10513</v>
      </c>
    </row>
    <row r="10" customFormat="false" ht="14.25" hidden="false" customHeight="false" outlineLevel="0" collapsed="false">
      <c r="A10" s="10" t="s">
        <v>10</v>
      </c>
      <c r="B10" s="11" t="n">
        <v>3324</v>
      </c>
      <c r="C10" s="11" t="n">
        <v>3013</v>
      </c>
      <c r="D10" s="11" t="n">
        <v>12365</v>
      </c>
      <c r="E10" s="11" t="n">
        <v>9376</v>
      </c>
    </row>
    <row r="11" customFormat="false" ht="14.25" hidden="false" customHeight="false" outlineLevel="0" collapsed="false">
      <c r="A11" s="10" t="s">
        <v>11</v>
      </c>
      <c r="B11" s="11" t="n">
        <v>-15</v>
      </c>
      <c r="C11" s="11" t="n">
        <v>48</v>
      </c>
      <c r="D11" s="11" t="n">
        <v>63</v>
      </c>
      <c r="E11" s="11" t="n">
        <v>58</v>
      </c>
    </row>
    <row r="12" customFormat="false" ht="14.25" hidden="false" customHeight="false" outlineLevel="0" collapsed="false">
      <c r="A12" s="10" t="s">
        <v>12</v>
      </c>
      <c r="B12" s="11" t="n">
        <v>1978</v>
      </c>
      <c r="C12" s="11" t="n">
        <v>1602</v>
      </c>
      <c r="D12" s="11" t="n">
        <v>7251</v>
      </c>
      <c r="E12" s="11" t="n">
        <v>5821</v>
      </c>
    </row>
    <row r="13" customFormat="false" ht="14.25" hidden="false" customHeight="false" outlineLevel="0" collapsed="false">
      <c r="A13" s="10" t="s">
        <v>13</v>
      </c>
      <c r="B13" s="11" t="n">
        <v>958</v>
      </c>
      <c r="C13" s="11" t="n">
        <v>93</v>
      </c>
      <c r="D13" s="11" t="n">
        <v>3822</v>
      </c>
      <c r="E13" s="11" t="n">
        <v>113</v>
      </c>
    </row>
    <row r="14" customFormat="false" ht="15" hidden="false" customHeight="false" outlineLevel="0" collapsed="false">
      <c r="A14" s="12" t="s">
        <v>14</v>
      </c>
      <c r="B14" s="13" t="n">
        <f aca="false">SUM(B7:B13)</f>
        <v>11508</v>
      </c>
      <c r="C14" s="13" t="n">
        <f aca="false">SUM(C7:C13)</f>
        <v>9861</v>
      </c>
      <c r="D14" s="13" t="n">
        <f aca="false">SUM(D7:D13)</f>
        <v>42863</v>
      </c>
      <c r="E14" s="13" t="n">
        <f aca="false">SUM(E7:E13)</f>
        <v>33943</v>
      </c>
    </row>
    <row r="15" customFormat="false" ht="15" hidden="false" customHeight="false" outlineLevel="0" collapsed="false">
      <c r="A15" s="12" t="s">
        <v>15</v>
      </c>
      <c r="B15" s="13" t="n">
        <f aca="false">B6-B14</f>
        <v>4412</v>
      </c>
      <c r="C15" s="13" t="n">
        <f aca="false">C6-C14</f>
        <v>412</v>
      </c>
      <c r="D15" s="13" t="n">
        <f aca="false">D6-D14</f>
        <v>3177</v>
      </c>
      <c r="E15" s="13" t="n">
        <f aca="false">E6-E14</f>
        <v>3629</v>
      </c>
    </row>
    <row r="16" customFormat="false" ht="15" hidden="false" customHeight="false" outlineLevel="0" collapsed="false">
      <c r="A16" s="12" t="s">
        <v>16</v>
      </c>
      <c r="B16" s="13" t="n">
        <v>-3665</v>
      </c>
      <c r="C16" s="13" t="n">
        <v>75</v>
      </c>
      <c r="D16" s="13" t="n">
        <v>8237</v>
      </c>
      <c r="E16" s="13" t="n">
        <v>-692</v>
      </c>
    </row>
    <row r="17" customFormat="false" ht="14.25" hidden="false" customHeight="false" outlineLevel="0" collapsed="false">
      <c r="A17" s="10" t="s">
        <v>17</v>
      </c>
      <c r="B17" s="11" t="n">
        <v>-39</v>
      </c>
      <c r="C17" s="11" t="n">
        <v>-455</v>
      </c>
      <c r="D17" s="11" t="n">
        <v>-1159</v>
      </c>
      <c r="E17" s="11" t="n">
        <v>-934</v>
      </c>
    </row>
    <row r="18" customFormat="false" ht="15" hidden="false" customHeight="false" outlineLevel="0" collapsed="false">
      <c r="A18" s="12" t="s">
        <v>18</v>
      </c>
      <c r="B18" s="13" t="n">
        <f aca="false">SUM(B15:B17)</f>
        <v>708</v>
      </c>
      <c r="C18" s="13" t="n">
        <f aca="false">SUM(C15:C17)</f>
        <v>32</v>
      </c>
      <c r="D18" s="13" t="n">
        <f aca="false">SUM(D15:D17)</f>
        <v>10255</v>
      </c>
      <c r="E18" s="13" t="n">
        <f aca="false">SUM(E15:E17)</f>
        <v>2003</v>
      </c>
    </row>
    <row r="19" customFormat="false" ht="14.25" hidden="false" customHeight="false" outlineLevel="0" collapsed="false">
      <c r="A19" s="10" t="s">
        <v>19</v>
      </c>
      <c r="B19" s="14" t="n">
        <v>208</v>
      </c>
      <c r="C19" s="14" t="n">
        <v>519</v>
      </c>
      <c r="D19" s="14" t="n">
        <v>-3897</v>
      </c>
      <c r="E19" s="14" t="n">
        <v>-861</v>
      </c>
    </row>
    <row r="20" customFormat="false" ht="14.25" hidden="false" customHeight="false" outlineLevel="0" collapsed="false">
      <c r="A20" s="10" t="s">
        <v>20</v>
      </c>
      <c r="B20" s="14" t="n">
        <v>-49</v>
      </c>
      <c r="C20" s="14" t="n">
        <v>-71</v>
      </c>
      <c r="D20" s="14" t="n">
        <v>721</v>
      </c>
      <c r="E20" s="14" t="n">
        <v>-66</v>
      </c>
    </row>
    <row r="21" customFormat="false" ht="15" hidden="false" customHeight="false" outlineLevel="0" collapsed="false">
      <c r="A21" s="12" t="s">
        <v>21</v>
      </c>
      <c r="B21" s="15" t="n">
        <f aca="false">SUM(B18:B20)</f>
        <v>867</v>
      </c>
      <c r="C21" s="15" t="n">
        <f aca="false">SUM(C18:C20)</f>
        <v>480</v>
      </c>
      <c r="D21" s="15" t="n">
        <f aca="false">SUM(D18:D20)</f>
        <v>7079</v>
      </c>
      <c r="E21" s="15" t="n">
        <f aca="false">SUM(E18:E20)</f>
        <v>1076</v>
      </c>
    </row>
    <row r="22" customFormat="false" ht="14.25" hidden="false" customHeight="false" outlineLevel="0" collapsed="false">
      <c r="A22" s="10" t="s">
        <v>22</v>
      </c>
      <c r="B22" s="16" t="n">
        <f aca="false">B18/B6</f>
        <v>0.0444723618090452</v>
      </c>
      <c r="C22" s="16" t="n">
        <f aca="false">C18/C6</f>
        <v>0.00311496154969337</v>
      </c>
      <c r="D22" s="16" t="n">
        <f aca="false">D18/D6</f>
        <v>0.222741094700261</v>
      </c>
      <c r="E22" s="16" t="n">
        <f aca="false">E18/E6</f>
        <v>0.0533109762589162</v>
      </c>
    </row>
    <row r="23" customFormat="false" ht="14.25" hidden="false" customHeight="false" outlineLevel="0" collapsed="false">
      <c r="A23" s="10" t="s">
        <v>23</v>
      </c>
      <c r="B23" s="17" t="n">
        <f aca="false">B15+B13+B12</f>
        <v>7348</v>
      </c>
      <c r="C23" s="17" t="n">
        <f aca="false">C15+C13+C12</f>
        <v>2107</v>
      </c>
      <c r="D23" s="17" t="n">
        <f aca="false">D15+D13+D12</f>
        <v>14250</v>
      </c>
      <c r="E23" s="17" t="n">
        <f aca="false">E15+E13+E12</f>
        <v>9563</v>
      </c>
    </row>
    <row r="24" customFormat="false" ht="14.25" hidden="false" customHeight="false" outlineLevel="0" collapsed="false">
      <c r="A24" s="10" t="s">
        <v>24</v>
      </c>
      <c r="B24" s="16" t="n">
        <f aca="false">B23/B6</f>
        <v>0.461557788944724</v>
      </c>
      <c r="C24" s="16" t="n">
        <f aca="false">C23/C6</f>
        <v>0.205100749537623</v>
      </c>
      <c r="D24" s="16" t="n">
        <f aca="false">D23/D6</f>
        <v>0.309513466550825</v>
      </c>
      <c r="E24" s="16" t="n">
        <f aca="false">E23/E6</f>
        <v>0.254524646012988</v>
      </c>
    </row>
    <row r="25" customFormat="false" ht="14.25" hidden="false" customHeight="false" outlineLevel="0" collapsed="false">
      <c r="A25" s="10" t="s">
        <v>25</v>
      </c>
      <c r="B25" s="17" t="n">
        <f aca="false">B23-B5+B11</f>
        <v>2287</v>
      </c>
      <c r="C25" s="17" t="n">
        <f aca="false">C23-C5+C11</f>
        <v>1706</v>
      </c>
      <c r="D25" s="18" t="n">
        <f aca="false">D23-D5+D11</f>
        <v>8877</v>
      </c>
      <c r="E25" s="17" t="n">
        <f aca="false">E23-E5+E11</f>
        <v>8579</v>
      </c>
    </row>
    <row r="26" customFormat="false" ht="14.25" hidden="false" customHeight="false" outlineLevel="0" collapsed="false">
      <c r="A26" s="10" t="s">
        <v>26</v>
      </c>
      <c r="B26" s="19" t="n">
        <f aca="false">B25/B4</f>
        <v>0.210318190178407</v>
      </c>
      <c r="C26" s="16" t="n">
        <f aca="false">C25/C6</f>
        <v>0.166066387618028</v>
      </c>
      <c r="D26" s="19" t="n">
        <f aca="false">D25/D4</f>
        <v>0.218623780908285</v>
      </c>
      <c r="E26" s="16" t="n">
        <f aca="false">E25/E6</f>
        <v>0.22833493026722</v>
      </c>
    </row>
    <row r="27" customFormat="false" ht="14.25" hidden="false" customHeight="false" outlineLevel="0" collapsed="false">
      <c r="A27" s="20" t="s">
        <v>27</v>
      </c>
      <c r="B27" s="21" t="s">
        <v>28</v>
      </c>
      <c r="C27" s="21" t="s">
        <v>29</v>
      </c>
      <c r="D27" s="22" t="s">
        <v>30</v>
      </c>
      <c r="E27" s="21" t="s">
        <v>31</v>
      </c>
    </row>
    <row r="28" customFormat="false" ht="14.25" hidden="false" customHeight="false" outlineLevel="0" collapsed="false">
      <c r="A28" s="20" t="s">
        <v>32</v>
      </c>
      <c r="B28" s="21" t="s">
        <v>28</v>
      </c>
      <c r="C28" s="21" t="s">
        <v>29</v>
      </c>
      <c r="D28" s="21" t="s">
        <v>33</v>
      </c>
      <c r="E28" s="21" t="s">
        <v>31</v>
      </c>
    </row>
    <row r="29" customFormat="false" ht="14.25" hidden="false" customHeight="false" outlineLevel="0" collapsed="false">
      <c r="A29" s="23"/>
      <c r="B29" s="24"/>
      <c r="C29" s="24"/>
      <c r="D29" s="24"/>
      <c r="E29" s="24"/>
    </row>
    <row r="30" customFormat="false" ht="14.25" hidden="false" customHeight="false" outlineLevel="0" collapsed="false">
      <c r="A30" s="23"/>
      <c r="B30" s="24"/>
      <c r="C30" s="24"/>
      <c r="D30" s="24"/>
      <c r="E30" s="24"/>
    </row>
    <row r="31" customFormat="false" ht="14.25" hidden="false" customHeight="false" outlineLevel="0" collapsed="false">
      <c r="A31" s="25" t="s">
        <v>34</v>
      </c>
      <c r="B31" s="23"/>
      <c r="C31" s="23"/>
      <c r="D31" s="23"/>
      <c r="E31" s="23"/>
    </row>
    <row r="32" customFormat="false" ht="14.25" hidden="false" customHeight="false" outlineLevel="0" collapsed="false">
      <c r="A32" s="26" t="s">
        <v>35</v>
      </c>
      <c r="B32" s="27" t="n">
        <v>1037</v>
      </c>
      <c r="C32" s="27" t="n">
        <v>362</v>
      </c>
      <c r="D32" s="27" t="n">
        <v>7004</v>
      </c>
      <c r="E32" s="27" t="n">
        <v>1082</v>
      </c>
    </row>
    <row r="33" customFormat="false" ht="14.25" hidden="false" customHeight="false" outlineLevel="0" collapsed="false">
      <c r="A33" s="20" t="s">
        <v>36</v>
      </c>
      <c r="B33" s="28" t="s">
        <v>37</v>
      </c>
      <c r="C33" s="29" t="s">
        <v>38</v>
      </c>
      <c r="D33" s="28" t="s">
        <v>39</v>
      </c>
      <c r="E33" s="28" t="s">
        <v>40</v>
      </c>
    </row>
    <row r="34" customFormat="false" ht="14.25" hidden="false" customHeight="false" outlineLevel="0" collapsed="false">
      <c r="A34" s="20" t="s">
        <v>41</v>
      </c>
      <c r="B34" s="28" t="s">
        <v>37</v>
      </c>
      <c r="C34" s="29" t="s">
        <v>38</v>
      </c>
      <c r="D34" s="28" t="s">
        <v>42</v>
      </c>
      <c r="E34" s="28" t="s">
        <v>40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30" t="s">
        <v>1</v>
      </c>
      <c r="B2" s="3"/>
      <c r="C2" s="3"/>
      <c r="D2" s="3"/>
    </row>
    <row r="3" customFormat="false" ht="15" hidden="false" customHeight="false" outlineLevel="0" collapsed="false">
      <c r="A3" s="4" t="s">
        <v>3</v>
      </c>
      <c r="B3" s="5" t="n">
        <v>2001</v>
      </c>
      <c r="C3" s="5"/>
      <c r="D3" s="5" t="n">
        <v>2000</v>
      </c>
    </row>
    <row r="4" customFormat="false" ht="16.5" hidden="false" customHeight="false" outlineLevel="0" collapsed="false">
      <c r="A4" s="26" t="s">
        <v>43</v>
      </c>
      <c r="B4" s="31" t="n">
        <v>6993</v>
      </c>
      <c r="C4" s="31"/>
      <c r="D4" s="31" t="n">
        <v>5915</v>
      </c>
      <c r="E4" s="32" t="s">
        <v>44</v>
      </c>
    </row>
    <row r="5" customFormat="false" ht="16.5" hidden="false" customHeight="false" outlineLevel="0" collapsed="false">
      <c r="A5" s="26" t="s">
        <v>45</v>
      </c>
      <c r="B5" s="31" t="n">
        <v>20891</v>
      </c>
      <c r="C5" s="33"/>
      <c r="D5" s="31" t="n">
        <v>-47308</v>
      </c>
      <c r="E5" s="32" t="s">
        <v>44</v>
      </c>
    </row>
    <row r="6" customFormat="false" ht="14.25" hidden="false" customHeight="false" outlineLevel="0" collapsed="false">
      <c r="A6" s="26" t="s">
        <v>46</v>
      </c>
      <c r="B6" s="31" t="n">
        <v>-24351</v>
      </c>
      <c r="C6" s="33"/>
      <c r="D6" s="31" t="n">
        <v>41575</v>
      </c>
      <c r="E6" s="32"/>
    </row>
    <row r="7" customFormat="false" ht="15" hidden="false" customHeight="false" outlineLevel="0" collapsed="false">
      <c r="A7" s="34" t="s">
        <v>47</v>
      </c>
      <c r="B7" s="35" t="n">
        <f aca="false">SUM(B4:B6)</f>
        <v>3533</v>
      </c>
      <c r="C7" s="33"/>
      <c r="D7" s="35" t="n">
        <f aca="false">SUM(D4:D6)</f>
        <v>182</v>
      </c>
      <c r="E7" s="32"/>
    </row>
    <row r="8" customFormat="false" ht="14.25" hidden="false" customHeight="false" outlineLevel="0" collapsed="false">
      <c r="A8" s="26" t="s">
        <v>48</v>
      </c>
      <c r="B8" s="31" t="n">
        <f aca="false">D9</f>
        <v>2306</v>
      </c>
      <c r="C8" s="33"/>
      <c r="D8" s="31" t="n">
        <v>2124</v>
      </c>
      <c r="E8" s="32"/>
    </row>
    <row r="9" customFormat="false" ht="14.25" hidden="false" customHeight="false" outlineLevel="0" collapsed="false">
      <c r="A9" s="26" t="s">
        <v>49</v>
      </c>
      <c r="B9" s="31" t="n">
        <v>5839</v>
      </c>
      <c r="C9" s="33"/>
      <c r="D9" s="31" t="n">
        <v>2306</v>
      </c>
      <c r="E9" s="32"/>
    </row>
    <row r="11" customFormat="false" ht="14.25" hidden="false" customHeight="false" outlineLevel="0" collapsed="false">
      <c r="A11" s="36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28"/>
    <col collapsed="false" customWidth="true" hidden="false" outlineLevel="0" max="3" min="3" style="0" width="1.7"/>
    <col collapsed="false" customWidth="true" hidden="false" outlineLevel="0" max="4" min="4" style="0" width="10.56"/>
    <col collapsed="false" customWidth="true" hidden="false" outlineLevel="0" max="5" min="5" style="0" width="1.7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37" t="s">
        <v>53</v>
      </c>
      <c r="B1" s="32"/>
      <c r="C1" s="38"/>
      <c r="D1" s="32"/>
      <c r="E1" s="39"/>
      <c r="F1" s="32"/>
    </row>
    <row r="2" customFormat="false" ht="15" hidden="false" customHeight="false" outlineLevel="0" collapsed="false">
      <c r="A2" s="30" t="s">
        <v>1</v>
      </c>
      <c r="B2" s="40"/>
      <c r="C2" s="40"/>
      <c r="D2" s="40"/>
      <c r="E2" s="39"/>
      <c r="F2" s="32"/>
    </row>
    <row r="3" customFormat="false" ht="14.25" hidden="false" customHeight="false" outlineLevel="0" collapsed="false">
      <c r="A3" s="4" t="s">
        <v>3</v>
      </c>
      <c r="B3" s="41" t="s">
        <v>54</v>
      </c>
      <c r="C3" s="42"/>
      <c r="D3" s="42" t="s">
        <v>55</v>
      </c>
      <c r="E3" s="39"/>
      <c r="F3" s="32"/>
    </row>
    <row r="4" customFormat="false" ht="15" hidden="false" customHeight="false" outlineLevel="0" collapsed="false">
      <c r="A4" s="37" t="s">
        <v>56</v>
      </c>
      <c r="B4" s="32"/>
      <c r="C4" s="32"/>
      <c r="D4" s="32"/>
      <c r="E4" s="39"/>
      <c r="F4" s="32"/>
    </row>
    <row r="5" customFormat="false" ht="15" hidden="false" customHeight="false" outlineLevel="0" collapsed="false">
      <c r="A5" s="37"/>
      <c r="B5" s="32"/>
      <c r="C5" s="32"/>
      <c r="D5" s="32"/>
      <c r="E5" s="39"/>
      <c r="F5" s="32"/>
    </row>
    <row r="6" customFormat="false" ht="14.25" hidden="false" customHeight="false" outlineLevel="0" collapsed="false">
      <c r="A6" s="26" t="s">
        <v>57</v>
      </c>
      <c r="B6" s="43" t="n">
        <v>625</v>
      </c>
      <c r="C6" s="43"/>
      <c r="D6" s="43" t="n">
        <v>442</v>
      </c>
      <c r="E6" s="39"/>
      <c r="F6" s="32"/>
    </row>
    <row r="7" customFormat="false" ht="14.25" hidden="false" customHeight="false" outlineLevel="0" collapsed="false">
      <c r="A7" s="26" t="s">
        <v>58</v>
      </c>
      <c r="B7" s="43" t="n">
        <v>9615</v>
      </c>
      <c r="C7" s="43"/>
      <c r="D7" s="43" t="n">
        <v>6767</v>
      </c>
      <c r="E7" s="39"/>
      <c r="F7" s="32"/>
    </row>
    <row r="8" customFormat="false" ht="14.25" hidden="false" customHeight="false" outlineLevel="0" collapsed="false">
      <c r="A8" s="20" t="s">
        <v>59</v>
      </c>
      <c r="B8" s="43" t="n">
        <v>37611</v>
      </c>
      <c r="C8" s="44"/>
      <c r="D8" s="43" t="n">
        <v>29770</v>
      </c>
      <c r="E8" s="39"/>
      <c r="F8" s="32"/>
    </row>
    <row r="9" customFormat="false" ht="14.25" hidden="false" customHeight="false" outlineLevel="0" collapsed="false">
      <c r="A9" s="20" t="s">
        <v>16</v>
      </c>
      <c r="B9" s="43" t="n">
        <v>14272</v>
      </c>
      <c r="C9" s="44"/>
      <c r="D9" s="43" t="n">
        <v>39182</v>
      </c>
      <c r="E9" s="39"/>
      <c r="F9" s="32"/>
    </row>
    <row r="10" customFormat="false" ht="14.25" hidden="false" customHeight="false" outlineLevel="0" collapsed="false">
      <c r="A10" s="20" t="s">
        <v>60</v>
      </c>
      <c r="B10" s="43" t="n">
        <v>4040</v>
      </c>
      <c r="C10" s="44"/>
      <c r="D10" s="43" t="n">
        <v>4720</v>
      </c>
      <c r="E10" s="39"/>
      <c r="F10" s="32"/>
    </row>
    <row r="11" customFormat="false" ht="15" hidden="false" customHeight="false" outlineLevel="0" collapsed="false">
      <c r="A11" s="45" t="s">
        <v>61</v>
      </c>
      <c r="B11" s="46" t="n">
        <f aca="false">SUM(B6:B10)</f>
        <v>66163</v>
      </c>
      <c r="C11" s="44"/>
      <c r="D11" s="46" t="n">
        <f aca="false">SUM(D6:D10)</f>
        <v>80881</v>
      </c>
      <c r="E11" s="39"/>
      <c r="F11" s="32"/>
    </row>
    <row r="12" customFormat="false" ht="15" hidden="false" customHeight="false" outlineLevel="0" collapsed="false">
      <c r="A12" s="47"/>
      <c r="B12" s="48"/>
      <c r="C12" s="49"/>
      <c r="D12" s="48"/>
      <c r="E12" s="39"/>
      <c r="F12" s="32"/>
    </row>
    <row r="13" customFormat="false" ht="15" hidden="false" customHeight="false" outlineLevel="0" collapsed="false">
      <c r="A13" s="50" t="s">
        <v>62</v>
      </c>
      <c r="B13" s="39"/>
      <c r="C13" s="39"/>
      <c r="D13" s="39"/>
      <c r="E13" s="39"/>
      <c r="F13" s="32"/>
    </row>
    <row r="14" customFormat="false" ht="14.25" hidden="false" customHeight="false" outlineLevel="0" collapsed="false">
      <c r="A14" s="26" t="s">
        <v>63</v>
      </c>
      <c r="B14" s="43" t="n">
        <v>10878</v>
      </c>
      <c r="C14" s="43"/>
      <c r="D14" s="43" t="n">
        <v>10488</v>
      </c>
      <c r="E14" s="39"/>
      <c r="F14" s="32"/>
    </row>
    <row r="15" customFormat="false" ht="14.25" hidden="false" customHeight="false" outlineLevel="0" collapsed="false">
      <c r="A15" s="20" t="s">
        <v>64</v>
      </c>
      <c r="B15" s="43" t="n">
        <v>5998</v>
      </c>
      <c r="C15" s="43"/>
      <c r="D15" s="43" t="n">
        <v>2316</v>
      </c>
      <c r="E15" s="39"/>
      <c r="F15" s="32"/>
    </row>
    <row r="16" customFormat="false" ht="15" hidden="false" customHeight="false" outlineLevel="0" collapsed="false">
      <c r="A16" s="45" t="s">
        <v>62</v>
      </c>
      <c r="B16" s="46" t="n">
        <f aca="false">SUM(B14:B15)</f>
        <v>16876</v>
      </c>
      <c r="C16" s="46"/>
      <c r="D16" s="46" t="n">
        <f aca="false">SUM(D14:D15)</f>
        <v>12804</v>
      </c>
      <c r="E16" s="39"/>
      <c r="F16" s="32"/>
    </row>
    <row r="17" customFormat="false" ht="15" hidden="false" customHeight="false" outlineLevel="0" collapsed="false">
      <c r="A17" s="34" t="s">
        <v>65</v>
      </c>
      <c r="B17" s="46" t="n">
        <f aca="false">B11+B16</f>
        <v>83039</v>
      </c>
      <c r="C17" s="46"/>
      <c r="D17" s="46" t="n">
        <f aca="false">D11+D16</f>
        <v>93685</v>
      </c>
      <c r="E17" s="39"/>
      <c r="F17" s="32"/>
    </row>
    <row r="18" customFormat="false" ht="14.25" hidden="false" customHeight="false" outlineLevel="0" collapsed="false">
      <c r="A18" s="32"/>
      <c r="B18" s="39"/>
      <c r="C18" s="39"/>
      <c r="D18" s="39"/>
      <c r="E18" s="39"/>
      <c r="F18" s="32"/>
    </row>
    <row r="19" customFormat="false" ht="15" hidden="false" customHeight="false" outlineLevel="0" collapsed="false">
      <c r="A19" s="37" t="s">
        <v>66</v>
      </c>
      <c r="B19" s="39"/>
      <c r="C19" s="39"/>
      <c r="D19" s="39"/>
      <c r="E19" s="39"/>
      <c r="F19" s="32"/>
    </row>
    <row r="20" customFormat="false" ht="14.25" hidden="false" customHeight="false" outlineLevel="0" collapsed="false">
      <c r="A20" s="26" t="s">
        <v>67</v>
      </c>
      <c r="B20" s="43" t="n">
        <v>42144</v>
      </c>
      <c r="C20" s="43"/>
      <c r="D20" s="43" t="n">
        <v>35474</v>
      </c>
      <c r="E20" s="39"/>
      <c r="F20" s="32"/>
    </row>
    <row r="21" customFormat="false" ht="14.25" hidden="false" customHeight="false" outlineLevel="0" collapsed="false">
      <c r="A21" s="20" t="s">
        <v>20</v>
      </c>
      <c r="B21" s="43" t="n">
        <v>3589</v>
      </c>
      <c r="C21" s="43"/>
      <c r="D21" s="43" t="n">
        <v>2706</v>
      </c>
      <c r="E21" s="39"/>
      <c r="F21" s="32"/>
    </row>
    <row r="22" customFormat="false" ht="15" hidden="false" customHeight="false" outlineLevel="0" collapsed="false">
      <c r="A22" s="45" t="s">
        <v>68</v>
      </c>
      <c r="B22" s="46" t="n">
        <f aca="false">SUM(B20:B21)</f>
        <v>45733</v>
      </c>
      <c r="C22" s="46"/>
      <c r="D22" s="46" t="n">
        <f aca="false">SUM(D20:D21)</f>
        <v>38180</v>
      </c>
      <c r="E22" s="39"/>
      <c r="F22" s="32"/>
    </row>
    <row r="23" customFormat="false" ht="14.25" hidden="false" customHeight="false" outlineLevel="0" collapsed="false">
      <c r="A23" s="32"/>
      <c r="B23" s="39"/>
      <c r="C23" s="39"/>
      <c r="D23" s="39"/>
      <c r="E23" s="39"/>
      <c r="F23" s="32"/>
    </row>
    <row r="24" customFormat="false" ht="15" hidden="false" customHeight="false" outlineLevel="0" collapsed="false">
      <c r="A24" s="51" t="s">
        <v>69</v>
      </c>
      <c r="B24" s="49" t="n">
        <v>1343</v>
      </c>
      <c r="C24" s="48"/>
      <c r="D24" s="49" t="n">
        <v>839</v>
      </c>
      <c r="E24" s="39"/>
      <c r="F24" s="51"/>
    </row>
    <row r="25" customFormat="false" ht="14.25" hidden="false" customHeight="false" outlineLevel="0" collapsed="false">
      <c r="A25" s="51" t="s">
        <v>70</v>
      </c>
      <c r="B25" s="39" t="n">
        <v>18497</v>
      </c>
      <c r="C25" s="39"/>
      <c r="D25" s="39" t="n">
        <v>42069</v>
      </c>
      <c r="E25" s="39"/>
      <c r="F25" s="51"/>
    </row>
    <row r="26" customFormat="false" ht="15" hidden="false" customHeight="false" outlineLevel="0" collapsed="false">
      <c r="A26" s="34" t="s">
        <v>71</v>
      </c>
      <c r="B26" s="46" t="n">
        <f aca="false">SUM(B24:B25)</f>
        <v>19840</v>
      </c>
      <c r="C26" s="46"/>
      <c r="D26" s="46" t="n">
        <f aca="false">SUM(D24:D25)</f>
        <v>42908</v>
      </c>
      <c r="E26" s="39"/>
      <c r="F26" s="51"/>
    </row>
    <row r="27" customFormat="false" ht="15" hidden="false" customHeight="false" outlineLevel="0" collapsed="false">
      <c r="A27" s="47"/>
      <c r="B27" s="48"/>
      <c r="C27" s="48"/>
      <c r="D27" s="48"/>
      <c r="E27" s="39"/>
      <c r="F27" s="51"/>
    </row>
    <row r="28" customFormat="false" ht="14.25" hidden="false" customHeight="false" outlineLevel="0" collapsed="false">
      <c r="A28" s="51" t="s">
        <v>72</v>
      </c>
      <c r="B28" s="39" t="n">
        <v>16794</v>
      </c>
      <c r="C28" s="39"/>
      <c r="D28" s="39" t="n">
        <v>11854</v>
      </c>
      <c r="E28" s="39"/>
      <c r="F28" s="51"/>
    </row>
    <row r="29" customFormat="false" ht="14.25" hidden="false" customHeight="false" outlineLevel="0" collapsed="false">
      <c r="A29" s="51" t="s">
        <v>73</v>
      </c>
      <c r="B29" s="39" t="n">
        <v>672</v>
      </c>
      <c r="C29" s="39"/>
      <c r="D29" s="39" t="n">
        <v>743</v>
      </c>
      <c r="E29" s="39"/>
      <c r="F29" s="51"/>
    </row>
    <row r="30" customFormat="false" ht="15" hidden="false" customHeight="false" outlineLevel="0" collapsed="false">
      <c r="A30" s="34" t="s">
        <v>74</v>
      </c>
      <c r="B30" s="46" t="n">
        <f aca="false">SUM(B28:B29)</f>
        <v>17466</v>
      </c>
      <c r="C30" s="43"/>
      <c r="D30" s="46" t="n">
        <f aca="false">SUM(D28:D29)</f>
        <v>12597</v>
      </c>
      <c r="E30" s="39"/>
      <c r="F30" s="51"/>
    </row>
    <row r="31" customFormat="false" ht="14.25" hidden="false" customHeight="false" outlineLevel="0" collapsed="false">
      <c r="A31" s="51"/>
      <c r="B31" s="39"/>
      <c r="C31" s="39"/>
      <c r="D31" s="39"/>
      <c r="E31" s="39"/>
      <c r="F31" s="51"/>
    </row>
    <row r="32" customFormat="false" ht="15" hidden="false" customHeight="false" outlineLevel="0" collapsed="false">
      <c r="A32" s="34" t="s">
        <v>75</v>
      </c>
      <c r="B32" s="46" t="n">
        <f aca="false">B22+B26+B30</f>
        <v>83039</v>
      </c>
      <c r="C32" s="46"/>
      <c r="D32" s="46" t="n">
        <f aca="false">D22+D26+D30</f>
        <v>93685</v>
      </c>
      <c r="E32" s="39"/>
      <c r="F32" s="51"/>
    </row>
    <row r="33" customFormat="false" ht="14.25" hidden="false" customHeight="false" outlineLevel="0" collapsed="false">
      <c r="A33" s="51"/>
      <c r="B33" s="39"/>
      <c r="C33" s="39"/>
      <c r="D33" s="39"/>
      <c r="E33" s="39"/>
      <c r="F33" s="51"/>
    </row>
    <row r="34" customFormat="false" ht="15" hidden="false" customHeight="false" outlineLevel="0" collapsed="false">
      <c r="A34" s="37" t="s">
        <v>34</v>
      </c>
      <c r="B34" s="39"/>
      <c r="C34" s="39"/>
      <c r="D34" s="39"/>
      <c r="E34" s="39"/>
      <c r="F34" s="39"/>
    </row>
    <row r="35" customFormat="false" ht="14.25" hidden="false" customHeight="false" outlineLevel="0" collapsed="false">
      <c r="A35" s="26" t="s">
        <v>76</v>
      </c>
      <c r="B35" s="43" t="n">
        <v>43088</v>
      </c>
      <c r="C35" s="43"/>
      <c r="D35" s="43" t="n">
        <v>36304</v>
      </c>
      <c r="E35" s="39"/>
      <c r="F35" s="39"/>
    </row>
    <row r="36" customFormat="false" ht="14.25" hidden="false" customHeight="false" outlineLevel="0" collapsed="false">
      <c r="E36" s="39"/>
      <c r="F36" s="39"/>
    </row>
    <row r="37" customFormat="false" ht="14.25" hidden="false" customHeight="false" outlineLevel="0" collapsed="false">
      <c r="F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5" hidden="false" customHeight="false" outlineLevel="0" collapsed="false">
      <c r="A1" s="37" t="s">
        <v>67</v>
      </c>
      <c r="B1" s="51"/>
      <c r="C1" s="51"/>
    </row>
    <row r="2" customFormat="false" ht="14.25" hidden="false" customHeight="false" outlineLevel="0" collapsed="false">
      <c r="A2" s="52" t="s">
        <v>3</v>
      </c>
      <c r="B2" s="40"/>
      <c r="C2" s="53"/>
    </row>
    <row r="3" customFormat="false" ht="14.25" hidden="false" customHeight="false" outlineLevel="0" collapsed="false">
      <c r="A3" s="26" t="s">
        <v>77</v>
      </c>
      <c r="B3" s="26"/>
      <c r="C3" s="54" t="n">
        <v>35474</v>
      </c>
    </row>
    <row r="4" customFormat="false" ht="14.25" hidden="false" customHeight="false" outlineLevel="0" collapsed="false">
      <c r="A4" s="20" t="s">
        <v>21</v>
      </c>
      <c r="B4" s="20"/>
      <c r="C4" s="55" t="n">
        <v>7079</v>
      </c>
    </row>
    <row r="5" customFormat="false" ht="14.25" hidden="false" customHeight="false" outlineLevel="0" collapsed="false">
      <c r="A5" s="20" t="s">
        <v>78</v>
      </c>
      <c r="B5" s="20"/>
      <c r="C5" s="55" t="n">
        <v>-621</v>
      </c>
    </row>
    <row r="6" customFormat="false" ht="14.25" hidden="false" customHeight="false" outlineLevel="0" collapsed="false">
      <c r="A6" s="20" t="s">
        <v>79</v>
      </c>
      <c r="B6" s="20"/>
      <c r="C6" s="55" t="n">
        <v>20</v>
      </c>
    </row>
    <row r="7" customFormat="false" ht="14.25" hidden="false" customHeight="false" outlineLevel="0" collapsed="false">
      <c r="A7" s="20" t="s">
        <v>80</v>
      </c>
      <c r="B7" s="20"/>
      <c r="C7" s="55" t="n">
        <v>192</v>
      </c>
    </row>
    <row r="8" customFormat="false" ht="15" hidden="false" customHeight="false" outlineLevel="0" collapsed="false">
      <c r="A8" s="45" t="s">
        <v>81</v>
      </c>
      <c r="B8" s="45"/>
      <c r="C8" s="56" t="n">
        <f aca="false">SUM(C3:C7)</f>
        <v>4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5" min="2" style="0" width="9.7"/>
  </cols>
  <sheetData>
    <row r="1" customFormat="false" ht="15.75" hidden="false" customHeight="false" outlineLevel="0" collapsed="false">
      <c r="A1" s="37" t="s">
        <v>82</v>
      </c>
      <c r="B1" s="57"/>
      <c r="C1" s="58"/>
      <c r="D1" s="57"/>
      <c r="E1" s="58"/>
      <c r="F1" s="57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60"/>
      <c r="B2" s="61"/>
      <c r="C2" s="62"/>
      <c r="D2" s="61"/>
      <c r="E2" s="62"/>
      <c r="F2" s="61"/>
      <c r="G2" s="60"/>
      <c r="H2" s="60"/>
      <c r="I2" s="60"/>
      <c r="J2" s="60"/>
      <c r="K2" s="60"/>
      <c r="L2" s="60"/>
      <c r="M2" s="63"/>
      <c r="N2" s="64" t="s">
        <v>83</v>
      </c>
      <c r="O2" s="64"/>
    </row>
    <row r="3" customFormat="false" ht="12.75" hidden="false" customHeight="false" outlineLevel="0" collapsed="false">
      <c r="A3" s="60"/>
      <c r="B3" s="61"/>
      <c r="C3" s="62"/>
      <c r="D3" s="61"/>
      <c r="E3" s="62"/>
      <c r="F3" s="61"/>
      <c r="G3" s="60"/>
      <c r="H3" s="60"/>
      <c r="I3" s="60"/>
      <c r="J3" s="60"/>
      <c r="K3" s="60"/>
      <c r="L3" s="60"/>
      <c r="M3" s="63"/>
      <c r="N3" s="64" t="s">
        <v>84</v>
      </c>
      <c r="O3" s="64"/>
    </row>
    <row r="4" customFormat="false" ht="13.5" hidden="false" customHeight="false" outlineLevel="0" collapsed="false">
      <c r="A4" s="60"/>
      <c r="B4" s="65" t="s">
        <v>85</v>
      </c>
      <c r="C4" s="65"/>
      <c r="D4" s="65" t="s">
        <v>86</v>
      </c>
      <c r="E4" s="65"/>
      <c r="F4" s="66" t="s">
        <v>23</v>
      </c>
      <c r="G4" s="66"/>
      <c r="H4" s="66" t="s">
        <v>87</v>
      </c>
      <c r="I4" s="66"/>
      <c r="J4" s="66" t="s">
        <v>16</v>
      </c>
      <c r="K4" s="66"/>
      <c r="L4" s="66" t="s">
        <v>17</v>
      </c>
      <c r="M4" s="66"/>
      <c r="N4" s="64" t="s">
        <v>88</v>
      </c>
      <c r="O4" s="64"/>
    </row>
    <row r="5" customFormat="false" ht="12.75" hidden="false" customHeight="false" outlineLevel="0" collapsed="false">
      <c r="A5" s="4" t="s">
        <v>3</v>
      </c>
      <c r="B5" s="67" t="n">
        <v>2001</v>
      </c>
      <c r="C5" s="68" t="n">
        <v>2000</v>
      </c>
      <c r="D5" s="67" t="n">
        <v>2001</v>
      </c>
      <c r="E5" s="68" t="n">
        <v>2000</v>
      </c>
      <c r="F5" s="69" t="n">
        <v>2001</v>
      </c>
      <c r="G5" s="68" t="n">
        <v>2000</v>
      </c>
      <c r="H5" s="69" t="n">
        <v>2001</v>
      </c>
      <c r="I5" s="68" t="n">
        <v>2000</v>
      </c>
      <c r="J5" s="69" t="n">
        <v>2001</v>
      </c>
      <c r="K5" s="68" t="n">
        <v>2000</v>
      </c>
      <c r="L5" s="69" t="n">
        <v>2001</v>
      </c>
      <c r="M5" s="68" t="n">
        <v>2000</v>
      </c>
      <c r="N5" s="67" t="n">
        <v>2001</v>
      </c>
      <c r="O5" s="67" t="n">
        <v>2000</v>
      </c>
    </row>
    <row r="6" customFormat="false" ht="12.75" hidden="false" customHeight="false" outlineLevel="0" collapsed="false">
      <c r="A6" s="70" t="s">
        <v>89</v>
      </c>
      <c r="B6" s="71" t="n">
        <v>12558</v>
      </c>
      <c r="C6" s="72" t="n">
        <v>9799</v>
      </c>
      <c r="D6" s="71" t="n">
        <v>11260</v>
      </c>
      <c r="E6" s="72" t="n">
        <v>8267</v>
      </c>
      <c r="F6" s="71" t="n">
        <v>4067</v>
      </c>
      <c r="G6" s="72" t="n">
        <v>2720</v>
      </c>
      <c r="H6" s="71" t="n">
        <v>2495</v>
      </c>
      <c r="I6" s="72" t="n">
        <v>1594</v>
      </c>
      <c r="J6" s="71" t="n">
        <v>9677</v>
      </c>
      <c r="K6" s="72" t="n">
        <v>-460</v>
      </c>
      <c r="L6" s="71" t="n">
        <v>-496</v>
      </c>
      <c r="M6" s="72" t="n">
        <v>-821</v>
      </c>
      <c r="N6" s="71" t="n">
        <v>11676</v>
      </c>
      <c r="O6" s="71" t="n">
        <v>313</v>
      </c>
    </row>
    <row r="7" customFormat="false" ht="12.75" hidden="false" customHeight="false" outlineLevel="0" collapsed="false">
      <c r="A7" s="73" t="s">
        <v>90</v>
      </c>
      <c r="B7" s="71" t="n">
        <v>16568</v>
      </c>
      <c r="C7" s="72" t="n">
        <v>16685</v>
      </c>
      <c r="D7" s="71" t="n">
        <v>14112</v>
      </c>
      <c r="E7" s="72" t="n">
        <v>14318</v>
      </c>
      <c r="F7" s="71" t="n">
        <v>5666</v>
      </c>
      <c r="G7" s="72" t="n">
        <v>5672</v>
      </c>
      <c r="H7" s="71" t="n">
        <v>2175</v>
      </c>
      <c r="I7" s="72" t="n">
        <v>3047</v>
      </c>
      <c r="J7" s="71" t="n">
        <v>0</v>
      </c>
      <c r="K7" s="72" t="n">
        <v>0</v>
      </c>
      <c r="L7" s="71" t="n">
        <v>-149</v>
      </c>
      <c r="M7" s="72" t="n">
        <v>-72</v>
      </c>
      <c r="N7" s="71" t="n">
        <v>2026</v>
      </c>
      <c r="O7" s="71" t="n">
        <v>2975</v>
      </c>
    </row>
    <row r="8" customFormat="false" ht="12.75" hidden="false" customHeight="false" outlineLevel="0" collapsed="false">
      <c r="A8" s="70" t="s">
        <v>91</v>
      </c>
      <c r="B8" s="71" t="n">
        <v>3386</v>
      </c>
      <c r="C8" s="72" t="n">
        <v>2875</v>
      </c>
      <c r="D8" s="71" t="n">
        <v>2954</v>
      </c>
      <c r="E8" s="72" t="n">
        <v>2500</v>
      </c>
      <c r="F8" s="71" t="n">
        <v>248</v>
      </c>
      <c r="G8" s="72" t="n">
        <v>611</v>
      </c>
      <c r="H8" s="71" t="n">
        <v>-841</v>
      </c>
      <c r="I8" s="72" t="n">
        <v>135</v>
      </c>
      <c r="J8" s="71" t="n">
        <v>-547</v>
      </c>
      <c r="K8" s="72" t="n">
        <v>20</v>
      </c>
      <c r="L8" s="71" t="n">
        <v>-410</v>
      </c>
      <c r="M8" s="72" t="n">
        <v>-8</v>
      </c>
      <c r="N8" s="71" t="n">
        <v>-1798</v>
      </c>
      <c r="O8" s="71" t="n">
        <v>147</v>
      </c>
    </row>
    <row r="9" customFormat="false" ht="12.75" hidden="false" customHeight="false" outlineLevel="0" collapsed="false">
      <c r="A9" s="70" t="s">
        <v>92</v>
      </c>
      <c r="B9" s="71" t="n">
        <v>5940</v>
      </c>
      <c r="C9" s="72" t="n">
        <v>4316</v>
      </c>
      <c r="D9" s="71" t="n">
        <v>4616</v>
      </c>
      <c r="E9" s="72" t="n">
        <v>3358</v>
      </c>
      <c r="F9" s="71" t="n">
        <v>-828</v>
      </c>
      <c r="G9" s="72" t="n">
        <v>-600</v>
      </c>
      <c r="H9" s="71" t="n">
        <v>-2968</v>
      </c>
      <c r="I9" s="72" t="n">
        <v>-1173</v>
      </c>
      <c r="J9" s="71" t="n">
        <v>-874</v>
      </c>
      <c r="K9" s="72" t="n">
        <v>-69</v>
      </c>
      <c r="L9" s="71" t="n">
        <v>-316</v>
      </c>
      <c r="M9" s="72" t="n">
        <v>-161</v>
      </c>
      <c r="N9" s="71" t="n">
        <v>-4158</v>
      </c>
      <c r="O9" s="71" t="n">
        <v>-1403</v>
      </c>
    </row>
    <row r="10" customFormat="false" ht="12.75" hidden="false" customHeight="false" outlineLevel="0" collapsed="false">
      <c r="A10" s="70" t="s">
        <v>93</v>
      </c>
      <c r="B10" s="71" t="n">
        <v>4811</v>
      </c>
      <c r="C10" s="72" t="n">
        <v>3966</v>
      </c>
      <c r="D10" s="71" t="n">
        <v>3353</v>
      </c>
      <c r="E10" s="72" t="n">
        <v>2461</v>
      </c>
      <c r="F10" s="71" t="n">
        <v>447</v>
      </c>
      <c r="G10" s="72" t="n">
        <v>554</v>
      </c>
      <c r="H10" s="71" t="n">
        <v>-1208</v>
      </c>
      <c r="I10" s="72" t="n">
        <v>201</v>
      </c>
      <c r="J10" s="71" t="n">
        <v>130</v>
      </c>
      <c r="K10" s="72" t="n">
        <v>-21</v>
      </c>
      <c r="L10" s="71" t="n">
        <v>-94</v>
      </c>
      <c r="M10" s="72" t="n">
        <v>-19</v>
      </c>
      <c r="N10" s="71" t="n">
        <v>-1172</v>
      </c>
      <c r="O10" s="71" t="n">
        <v>161</v>
      </c>
    </row>
    <row r="11" customFormat="false" ht="12.75" hidden="false" customHeight="false" outlineLevel="0" collapsed="false">
      <c r="A11" s="70" t="s">
        <v>94</v>
      </c>
      <c r="B11" s="71" t="n">
        <v>1343</v>
      </c>
      <c r="C11" s="72" t="n">
        <v>1655</v>
      </c>
      <c r="D11" s="71" t="n">
        <v>1263</v>
      </c>
      <c r="E11" s="72" t="n">
        <v>1557</v>
      </c>
      <c r="F11" s="71" t="n">
        <v>313</v>
      </c>
      <c r="G11" s="72" t="n">
        <v>359</v>
      </c>
      <c r="H11" s="71" t="n">
        <v>262</v>
      </c>
      <c r="I11" s="72" t="n">
        <v>301</v>
      </c>
      <c r="J11" s="71" t="n">
        <v>-12</v>
      </c>
      <c r="K11" s="72" t="n">
        <v>6</v>
      </c>
      <c r="L11" s="71" t="n">
        <v>21</v>
      </c>
      <c r="M11" s="72" t="n">
        <v>33</v>
      </c>
      <c r="N11" s="71" t="n">
        <v>271</v>
      </c>
      <c r="O11" s="71" t="n">
        <v>340</v>
      </c>
    </row>
    <row r="12" customFormat="false" ht="12.75" hidden="false" customHeight="false" outlineLevel="0" collapsed="false">
      <c r="A12" s="70" t="s">
        <v>95</v>
      </c>
      <c r="B12" s="71" t="n">
        <v>0</v>
      </c>
      <c r="C12" s="72" t="n">
        <v>4225</v>
      </c>
      <c r="D12" s="71" t="n">
        <v>0</v>
      </c>
      <c r="E12" s="72" t="n">
        <v>1799</v>
      </c>
      <c r="F12" s="71" t="n">
        <v>0</v>
      </c>
      <c r="G12" s="72" t="n">
        <v>80</v>
      </c>
      <c r="H12" s="71" t="n">
        <v>0</v>
      </c>
      <c r="I12" s="72" t="n">
        <v>-9</v>
      </c>
      <c r="J12" s="71" t="n">
        <v>-29</v>
      </c>
      <c r="K12" s="72" t="n">
        <v>-148</v>
      </c>
      <c r="L12" s="71" t="n">
        <v>0</v>
      </c>
      <c r="M12" s="72" t="n">
        <v>-11</v>
      </c>
      <c r="N12" s="71" t="n">
        <v>-29</v>
      </c>
      <c r="O12" s="71" t="n">
        <v>-168</v>
      </c>
    </row>
    <row r="13" customFormat="false" ht="12.75" hidden="false" customHeight="false" outlineLevel="0" collapsed="false">
      <c r="A13" s="70" t="s">
        <v>96</v>
      </c>
      <c r="B13" s="71" t="n">
        <v>4034</v>
      </c>
      <c r="C13" s="72" t="n">
        <v>4033</v>
      </c>
      <c r="D13" s="71" t="n">
        <v>2995</v>
      </c>
      <c r="E13" s="72" t="n">
        <v>2542</v>
      </c>
      <c r="F13" s="71" t="n">
        <v>-37</v>
      </c>
      <c r="G13" s="72" t="n">
        <v>261</v>
      </c>
      <c r="H13" s="71" t="n">
        <v>-686</v>
      </c>
      <c r="I13" s="72" t="n">
        <v>-181</v>
      </c>
      <c r="J13" s="71" t="n">
        <v>-78</v>
      </c>
      <c r="K13" s="72" t="n">
        <v>-19</v>
      </c>
      <c r="L13" s="71" t="n">
        <v>-402</v>
      </c>
      <c r="M13" s="72" t="n">
        <v>142</v>
      </c>
      <c r="N13" s="71" t="n">
        <v>-1166</v>
      </c>
      <c r="O13" s="71" t="n">
        <v>-58</v>
      </c>
    </row>
    <row r="14" customFormat="false" ht="12.75" hidden="false" customHeight="false" outlineLevel="0" collapsed="false">
      <c r="A14" s="70" t="s">
        <v>97</v>
      </c>
      <c r="B14" s="71" t="n">
        <v>7890</v>
      </c>
      <c r="C14" s="72" t="n">
        <v>3809</v>
      </c>
      <c r="D14" s="71" t="n">
        <v>5491</v>
      </c>
      <c r="E14" s="72" t="n">
        <v>852</v>
      </c>
      <c r="F14" s="71" t="n">
        <v>4593</v>
      </c>
      <c r="G14" s="72" t="n">
        <v>445</v>
      </c>
      <c r="H14" s="71" t="n">
        <v>4139</v>
      </c>
      <c r="I14" s="72" t="n">
        <v>16</v>
      </c>
      <c r="J14" s="71" t="n">
        <v>-30</v>
      </c>
      <c r="K14" s="72" t="n">
        <v>-1</v>
      </c>
      <c r="L14" s="71" t="n">
        <v>686</v>
      </c>
      <c r="M14" s="72" t="n">
        <v>-34</v>
      </c>
      <c r="N14" s="71" t="n">
        <v>4795</v>
      </c>
      <c r="O14" s="71" t="n">
        <v>-19</v>
      </c>
    </row>
    <row r="15" customFormat="false" ht="12.75" hidden="false" customHeight="false" outlineLevel="0" collapsed="false">
      <c r="A15" s="70" t="s">
        <v>98</v>
      </c>
      <c r="B15" s="74" t="n">
        <v>-10490</v>
      </c>
      <c r="C15" s="72" t="n">
        <v>-13791</v>
      </c>
      <c r="D15" s="71" t="n">
        <v>-4</v>
      </c>
      <c r="E15" s="72" t="n">
        <v>-82</v>
      </c>
      <c r="F15" s="71" t="n">
        <v>-219</v>
      </c>
      <c r="G15" s="72" t="n">
        <v>-539</v>
      </c>
      <c r="H15" s="71" t="n">
        <v>-191</v>
      </c>
      <c r="I15" s="72" t="n">
        <v>-302</v>
      </c>
      <c r="J15" s="71" t="n">
        <v>0</v>
      </c>
      <c r="K15" s="72" t="n">
        <v>0</v>
      </c>
      <c r="L15" s="71" t="n">
        <v>1</v>
      </c>
      <c r="M15" s="72" t="n">
        <v>17</v>
      </c>
      <c r="N15" s="71" t="n">
        <v>-190</v>
      </c>
      <c r="O15" s="71" t="n">
        <v>-285</v>
      </c>
    </row>
    <row r="16" customFormat="false" ht="12.75" hidden="false" customHeight="false" outlineLevel="0" collapsed="false">
      <c r="A16" s="75" t="s">
        <v>99</v>
      </c>
      <c r="B16" s="76" t="n">
        <f aca="false">SUM(B6:B15)</f>
        <v>46040</v>
      </c>
      <c r="C16" s="77" t="n">
        <f aca="false">SUM(C6:C15)</f>
        <v>37572</v>
      </c>
      <c r="D16" s="76" t="n">
        <f aca="false">SUM(D6:D15)</f>
        <v>46040</v>
      </c>
      <c r="E16" s="77" t="n">
        <f aca="false">SUM(E6:E15)</f>
        <v>37572</v>
      </c>
      <c r="F16" s="76" t="n">
        <f aca="false">SUM(F6:F15)</f>
        <v>14250</v>
      </c>
      <c r="G16" s="77" t="n">
        <f aca="false">SUM(G6:G15)</f>
        <v>9563</v>
      </c>
      <c r="H16" s="76" t="n">
        <f aca="false">SUM(H6:H15)</f>
        <v>3177</v>
      </c>
      <c r="I16" s="77" t="n">
        <f aca="false">SUM(I6:I15)</f>
        <v>3629</v>
      </c>
      <c r="J16" s="76" t="n">
        <f aca="false">SUM(J6:J15)</f>
        <v>8237</v>
      </c>
      <c r="K16" s="77" t="n">
        <f aca="false">SUM(K6:K15)</f>
        <v>-692</v>
      </c>
      <c r="L16" s="76" t="n">
        <f aca="false">SUM(L6:L15)</f>
        <v>-1159</v>
      </c>
      <c r="M16" s="77" t="n">
        <f aca="false">SUM(M6:M15)</f>
        <v>-934</v>
      </c>
      <c r="N16" s="76" t="n">
        <f aca="false">SUM(N6:N15)</f>
        <v>10255</v>
      </c>
      <c r="O16" s="76" t="n">
        <f aca="false">SUM(O6:O15)</f>
        <v>2003</v>
      </c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5" hidden="false" customHeight="false" outlineLevel="0" collapsed="false">
      <c r="A18" s="37" t="s">
        <v>10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60"/>
      <c r="B19" s="61"/>
      <c r="C19" s="62"/>
      <c r="D19" s="61"/>
      <c r="E19" s="62"/>
      <c r="F19" s="61"/>
      <c r="G19" s="60"/>
      <c r="H19" s="60"/>
      <c r="I19" s="60"/>
      <c r="J19" s="60"/>
      <c r="K19" s="60"/>
      <c r="L19" s="60"/>
      <c r="M19" s="63"/>
      <c r="N19" s="64" t="s">
        <v>83</v>
      </c>
      <c r="O19" s="64"/>
    </row>
    <row r="20" customFormat="false" ht="12.75" hidden="false" customHeight="false" outlineLevel="0" collapsed="false">
      <c r="A20" s="60"/>
      <c r="B20" s="61"/>
      <c r="C20" s="62"/>
      <c r="D20" s="61"/>
      <c r="E20" s="62"/>
      <c r="F20" s="61"/>
      <c r="G20" s="60"/>
      <c r="H20" s="60"/>
      <c r="I20" s="60"/>
      <c r="J20" s="60"/>
      <c r="K20" s="60"/>
      <c r="L20" s="60"/>
      <c r="M20" s="63"/>
      <c r="N20" s="64" t="s">
        <v>84</v>
      </c>
      <c r="O20" s="64"/>
    </row>
    <row r="21" customFormat="false" ht="13.5" hidden="false" customHeight="false" outlineLevel="0" collapsed="false">
      <c r="A21" s="60"/>
      <c r="B21" s="65" t="s">
        <v>85</v>
      </c>
      <c r="C21" s="65"/>
      <c r="D21" s="65" t="s">
        <v>86</v>
      </c>
      <c r="E21" s="65"/>
      <c r="F21" s="66" t="s">
        <v>23</v>
      </c>
      <c r="G21" s="66"/>
      <c r="H21" s="66" t="s">
        <v>87</v>
      </c>
      <c r="I21" s="66"/>
      <c r="J21" s="66" t="s">
        <v>16</v>
      </c>
      <c r="K21" s="66"/>
      <c r="L21" s="66" t="s">
        <v>17</v>
      </c>
      <c r="M21" s="66"/>
      <c r="N21" s="64" t="s">
        <v>88</v>
      </c>
      <c r="O21" s="64"/>
    </row>
    <row r="22" customFormat="false" ht="12.75" hidden="false" customHeight="false" outlineLevel="0" collapsed="false">
      <c r="A22" s="4" t="s">
        <v>3</v>
      </c>
      <c r="B22" s="67" t="n">
        <v>2001</v>
      </c>
      <c r="C22" s="68" t="n">
        <v>2000</v>
      </c>
      <c r="D22" s="67" t="n">
        <v>2001</v>
      </c>
      <c r="E22" s="68" t="n">
        <v>2000</v>
      </c>
      <c r="F22" s="69" t="n">
        <v>2001</v>
      </c>
      <c r="G22" s="68" t="n">
        <v>2000</v>
      </c>
      <c r="H22" s="69" t="n">
        <v>2001</v>
      </c>
      <c r="I22" s="68" t="n">
        <v>2000</v>
      </c>
      <c r="J22" s="69" t="n">
        <v>2001</v>
      </c>
      <c r="K22" s="68" t="n">
        <v>2000</v>
      </c>
      <c r="L22" s="69" t="n">
        <v>2001</v>
      </c>
      <c r="M22" s="68" t="n">
        <v>2000</v>
      </c>
      <c r="N22" s="67" t="n">
        <v>2001</v>
      </c>
      <c r="O22" s="67" t="n">
        <v>2000</v>
      </c>
    </row>
    <row r="23" customFormat="false" ht="12.75" hidden="false" customHeight="false" outlineLevel="0" collapsed="false">
      <c r="A23" s="80" t="s">
        <v>89</v>
      </c>
      <c r="B23" s="71" t="n">
        <v>3550</v>
      </c>
      <c r="C23" s="72" t="n">
        <v>2661</v>
      </c>
      <c r="D23" s="71" t="n">
        <v>3238</v>
      </c>
      <c r="E23" s="72" t="n">
        <v>2268</v>
      </c>
      <c r="F23" s="71" t="n">
        <v>1011</v>
      </c>
      <c r="G23" s="72" t="n">
        <v>615</v>
      </c>
      <c r="H23" s="71" t="n">
        <v>494</v>
      </c>
      <c r="I23" s="72" t="n">
        <v>324</v>
      </c>
      <c r="J23" s="71" t="n">
        <v>-3488</v>
      </c>
      <c r="K23" s="72" t="n">
        <v>370</v>
      </c>
      <c r="L23" s="71" t="n">
        <v>259</v>
      </c>
      <c r="M23" s="72" t="n">
        <v>-308</v>
      </c>
      <c r="N23" s="71" t="n">
        <v>-2735</v>
      </c>
      <c r="O23" s="71" t="n">
        <v>386</v>
      </c>
    </row>
    <row r="24" customFormat="false" ht="12.75" hidden="false" customHeight="false" outlineLevel="0" collapsed="false">
      <c r="A24" s="73" t="s">
        <v>90</v>
      </c>
      <c r="B24" s="71" t="n">
        <v>4266</v>
      </c>
      <c r="C24" s="72" t="n">
        <v>4089</v>
      </c>
      <c r="D24" s="71" t="n">
        <v>3562</v>
      </c>
      <c r="E24" s="72" t="n">
        <v>3472</v>
      </c>
      <c r="F24" s="71" t="n">
        <v>1561</v>
      </c>
      <c r="G24" s="72" t="n">
        <v>1274</v>
      </c>
      <c r="H24" s="71" t="n">
        <v>824</v>
      </c>
      <c r="I24" s="72" t="n">
        <v>602</v>
      </c>
      <c r="J24" s="71" t="n">
        <v>0</v>
      </c>
      <c r="K24" s="72" t="n">
        <v>0</v>
      </c>
      <c r="L24" s="71" t="n">
        <v>-41</v>
      </c>
      <c r="M24" s="72" t="n">
        <v>-24</v>
      </c>
      <c r="N24" s="71" t="n">
        <v>783</v>
      </c>
      <c r="O24" s="71" t="n">
        <v>578</v>
      </c>
    </row>
    <row r="25" customFormat="false" ht="12.75" hidden="false" customHeight="false" outlineLevel="0" collapsed="false">
      <c r="A25" s="70" t="s">
        <v>91</v>
      </c>
      <c r="B25" s="71" t="n">
        <v>995</v>
      </c>
      <c r="C25" s="72" t="n">
        <v>802</v>
      </c>
      <c r="D25" s="71" t="n">
        <v>877</v>
      </c>
      <c r="E25" s="72" t="n">
        <v>687</v>
      </c>
      <c r="F25" s="71" t="n">
        <v>38</v>
      </c>
      <c r="G25" s="72" t="n">
        <v>103</v>
      </c>
      <c r="H25" s="71" t="n">
        <v>-621</v>
      </c>
      <c r="I25" s="72" t="n">
        <v>-34</v>
      </c>
      <c r="J25" s="71" t="n">
        <v>-165</v>
      </c>
      <c r="K25" s="72" t="n">
        <v>-95</v>
      </c>
      <c r="L25" s="71" t="n">
        <v>-69</v>
      </c>
      <c r="M25" s="72" t="n">
        <v>-3</v>
      </c>
      <c r="N25" s="71" t="n">
        <v>-855</v>
      </c>
      <c r="O25" s="71" t="n">
        <v>-132</v>
      </c>
    </row>
    <row r="26" customFormat="false" ht="12.75" hidden="false" customHeight="false" outlineLevel="0" collapsed="false">
      <c r="A26" s="70" t="s">
        <v>92</v>
      </c>
      <c r="B26" s="71" t="n">
        <v>1732</v>
      </c>
      <c r="C26" s="72" t="n">
        <v>1409</v>
      </c>
      <c r="D26" s="71" t="n">
        <v>1313</v>
      </c>
      <c r="E26" s="72" t="n">
        <v>1102</v>
      </c>
      <c r="F26" s="71" t="n">
        <v>-59</v>
      </c>
      <c r="G26" s="72" t="n">
        <v>-161</v>
      </c>
      <c r="H26" s="71" t="n">
        <v>-646</v>
      </c>
      <c r="I26" s="72" t="n">
        <v>-429</v>
      </c>
      <c r="J26" s="71" t="n">
        <v>-28</v>
      </c>
      <c r="K26" s="72" t="n">
        <v>-41</v>
      </c>
      <c r="L26" s="71" t="n">
        <v>-73</v>
      </c>
      <c r="M26" s="72" t="n">
        <v>-139</v>
      </c>
      <c r="N26" s="71" t="n">
        <v>-747</v>
      </c>
      <c r="O26" s="71" t="n">
        <v>-609</v>
      </c>
    </row>
    <row r="27" customFormat="false" ht="12.75" hidden="false" customHeight="false" outlineLevel="0" collapsed="false">
      <c r="A27" s="70" t="s">
        <v>93</v>
      </c>
      <c r="B27" s="71" t="n">
        <v>1391</v>
      </c>
      <c r="C27" s="72" t="n">
        <v>1247</v>
      </c>
      <c r="D27" s="71" t="n">
        <v>991</v>
      </c>
      <c r="E27" s="72" t="n">
        <v>803</v>
      </c>
      <c r="F27" s="71" t="n">
        <v>165</v>
      </c>
      <c r="G27" s="72" t="n">
        <v>196</v>
      </c>
      <c r="H27" s="71" t="n">
        <v>58</v>
      </c>
      <c r="I27" s="72" t="n">
        <v>107</v>
      </c>
      <c r="J27" s="71" t="n">
        <v>129</v>
      </c>
      <c r="K27" s="72" t="n">
        <v>-8</v>
      </c>
      <c r="L27" s="71" t="n">
        <v>-44</v>
      </c>
      <c r="M27" s="72" t="n">
        <v>-20</v>
      </c>
      <c r="N27" s="71" t="n">
        <v>143</v>
      </c>
      <c r="O27" s="71" t="n">
        <v>79</v>
      </c>
    </row>
    <row r="28" customFormat="false" ht="12.75" hidden="false" customHeight="false" outlineLevel="0" collapsed="false">
      <c r="A28" s="70" t="s">
        <v>94</v>
      </c>
      <c r="B28" s="71" t="n">
        <v>0</v>
      </c>
      <c r="C28" s="72" t="n">
        <v>348</v>
      </c>
      <c r="D28" s="71" t="n">
        <v>0</v>
      </c>
      <c r="E28" s="72" t="n">
        <v>333</v>
      </c>
      <c r="F28" s="71" t="n">
        <v>0</v>
      </c>
      <c r="G28" s="72" t="n">
        <v>11</v>
      </c>
      <c r="H28" s="71" t="n">
        <v>0</v>
      </c>
      <c r="I28" s="72" t="n">
        <v>-3</v>
      </c>
      <c r="J28" s="71" t="n">
        <v>0</v>
      </c>
      <c r="K28" s="72" t="n">
        <v>14</v>
      </c>
      <c r="L28" s="71" t="n">
        <v>0</v>
      </c>
      <c r="M28" s="72" t="n">
        <v>9</v>
      </c>
      <c r="N28" s="71" t="n">
        <v>0</v>
      </c>
      <c r="O28" s="71" t="n">
        <v>20</v>
      </c>
    </row>
    <row r="29" customFormat="false" ht="12.75" hidden="false" customHeight="false" outlineLevel="0" collapsed="false">
      <c r="A29" s="70" t="s">
        <v>95</v>
      </c>
      <c r="B29" s="71" t="n">
        <v>0</v>
      </c>
      <c r="C29" s="72" t="n">
        <v>490</v>
      </c>
      <c r="D29" s="71" t="n">
        <v>0</v>
      </c>
      <c r="E29" s="72" t="n">
        <v>186</v>
      </c>
      <c r="F29" s="71" t="n">
        <v>0</v>
      </c>
      <c r="G29" s="72" t="n">
        <v>17</v>
      </c>
      <c r="H29" s="71" t="n">
        <v>0</v>
      </c>
      <c r="I29" s="72" t="n">
        <v>9</v>
      </c>
      <c r="J29" s="71" t="n">
        <v>-62</v>
      </c>
      <c r="K29" s="72" t="n">
        <v>-148</v>
      </c>
      <c r="L29" s="71" t="n">
        <v>0</v>
      </c>
      <c r="M29" s="72" t="n">
        <v>-2</v>
      </c>
      <c r="N29" s="71" t="n">
        <v>-62</v>
      </c>
      <c r="O29" s="71" t="n">
        <v>-141</v>
      </c>
    </row>
    <row r="30" customFormat="false" ht="12.75" hidden="false" customHeight="false" outlineLevel="0" collapsed="false">
      <c r="A30" s="70" t="s">
        <v>96</v>
      </c>
      <c r="B30" s="71" t="n">
        <v>1015</v>
      </c>
      <c r="C30" s="72" t="n">
        <v>1262</v>
      </c>
      <c r="D30" s="71" t="n">
        <v>769</v>
      </c>
      <c r="E30" s="72" t="n">
        <v>916</v>
      </c>
      <c r="F30" s="71" t="n">
        <v>-75</v>
      </c>
      <c r="G30" s="72" t="n">
        <v>2</v>
      </c>
      <c r="H30" s="71" t="n">
        <v>-287</v>
      </c>
      <c r="I30" s="72" t="n">
        <v>-126</v>
      </c>
      <c r="J30" s="71" t="n">
        <v>-14</v>
      </c>
      <c r="K30" s="72" t="n">
        <v>-16</v>
      </c>
      <c r="L30" s="71" t="n">
        <v>-208</v>
      </c>
      <c r="M30" s="72" t="n">
        <v>18</v>
      </c>
      <c r="N30" s="71" t="n">
        <v>-509</v>
      </c>
      <c r="O30" s="71" t="n">
        <v>-124</v>
      </c>
    </row>
    <row r="31" customFormat="false" ht="12.75" hidden="false" customHeight="false" outlineLevel="0" collapsed="false">
      <c r="A31" s="70" t="s">
        <v>97</v>
      </c>
      <c r="B31" s="71" t="n">
        <v>5734</v>
      </c>
      <c r="C31" s="72" t="n">
        <v>1224</v>
      </c>
      <c r="D31" s="71" t="n">
        <v>5153</v>
      </c>
      <c r="E31" s="72" t="n">
        <v>538</v>
      </c>
      <c r="F31" s="71" t="n">
        <v>4778</v>
      </c>
      <c r="G31" s="72" t="n">
        <v>237</v>
      </c>
      <c r="H31" s="71" t="n">
        <v>4636</v>
      </c>
      <c r="I31" s="72" t="n">
        <v>95</v>
      </c>
      <c r="J31" s="71" t="n">
        <v>-37</v>
      </c>
      <c r="K31" s="72" t="n">
        <v>-1</v>
      </c>
      <c r="L31" s="71" t="n">
        <v>125</v>
      </c>
      <c r="M31" s="72" t="n">
        <v>47</v>
      </c>
      <c r="N31" s="71" t="n">
        <v>4724</v>
      </c>
      <c r="O31" s="71" t="n">
        <v>141</v>
      </c>
    </row>
    <row r="32" customFormat="false" ht="12.75" hidden="false" customHeight="false" outlineLevel="0" collapsed="false">
      <c r="A32" s="70" t="s">
        <v>98</v>
      </c>
      <c r="B32" s="71" t="n">
        <v>-2763</v>
      </c>
      <c r="C32" s="72" t="n">
        <v>-3259</v>
      </c>
      <c r="D32" s="71" t="n">
        <v>17</v>
      </c>
      <c r="E32" s="72" t="n">
        <v>-32</v>
      </c>
      <c r="F32" s="71" t="n">
        <v>-71</v>
      </c>
      <c r="G32" s="72" t="n">
        <v>-187</v>
      </c>
      <c r="H32" s="71" t="n">
        <v>-46</v>
      </c>
      <c r="I32" s="72" t="n">
        <v>-133</v>
      </c>
      <c r="J32" s="71" t="n">
        <v>0</v>
      </c>
      <c r="K32" s="72" t="n">
        <v>0</v>
      </c>
      <c r="L32" s="71" t="n">
        <v>12</v>
      </c>
      <c r="M32" s="72" t="n">
        <v>-33</v>
      </c>
      <c r="N32" s="71" t="n">
        <v>-34</v>
      </c>
      <c r="O32" s="71" t="n">
        <v>-166</v>
      </c>
    </row>
    <row r="33" customFormat="false" ht="12.75" hidden="false" customHeight="false" outlineLevel="0" collapsed="false">
      <c r="A33" s="75" t="s">
        <v>99</v>
      </c>
      <c r="B33" s="76" t="n">
        <f aca="false">SUM(B23:B32)</f>
        <v>15920</v>
      </c>
      <c r="C33" s="77" t="n">
        <f aca="false">SUM(C23:C32)</f>
        <v>10273</v>
      </c>
      <c r="D33" s="76" t="n">
        <f aca="false">SUM(D23:D32)</f>
        <v>15920</v>
      </c>
      <c r="E33" s="77" t="n">
        <f aca="false">SUM(E23:E32)</f>
        <v>10273</v>
      </c>
      <c r="F33" s="76" t="n">
        <f aca="false">SUM(F23:F32)</f>
        <v>7348</v>
      </c>
      <c r="G33" s="77" t="n">
        <f aca="false">SUM(G23:G32)</f>
        <v>2107</v>
      </c>
      <c r="H33" s="76" t="n">
        <f aca="false">SUM(H23:H32)</f>
        <v>4412</v>
      </c>
      <c r="I33" s="77" t="n">
        <f aca="false">SUM(I23:I32)</f>
        <v>412</v>
      </c>
      <c r="J33" s="76" t="n">
        <f aca="false">SUM(J23:J32)</f>
        <v>-3665</v>
      </c>
      <c r="K33" s="77" t="n">
        <f aca="false">SUM(K23:K32)</f>
        <v>75</v>
      </c>
      <c r="L33" s="76" t="n">
        <f aca="false">SUM(L23:L32)</f>
        <v>-39</v>
      </c>
      <c r="M33" s="77" t="n">
        <f aca="false">SUM(M23:M32)</f>
        <v>-455</v>
      </c>
      <c r="N33" s="76" t="n">
        <f aca="false">SUM(N23:N32)</f>
        <v>708</v>
      </c>
      <c r="O33" s="76" t="n">
        <f aca="false">SUM(O23:O32)</f>
        <v>32</v>
      </c>
    </row>
    <row r="34" customFormat="false" ht="13.5" hidden="false" customHeight="false" outlineLevel="0" collapsed="false">
      <c r="A34" s="81" t="s">
        <v>101</v>
      </c>
    </row>
    <row r="35" customFormat="false" ht="13.5" hidden="false" customHeight="false" outlineLevel="0" collapsed="false">
      <c r="A35" s="81" t="s">
        <v>102</v>
      </c>
    </row>
  </sheetData>
  <mergeCells count="18">
    <mergeCell ref="N2:O2"/>
    <mergeCell ref="N3:O3"/>
    <mergeCell ref="B4:C4"/>
    <mergeCell ref="D4:E4"/>
    <mergeCell ref="F4:G4"/>
    <mergeCell ref="H4:I4"/>
    <mergeCell ref="J4:K4"/>
    <mergeCell ref="L4:M4"/>
    <mergeCell ref="N4:O4"/>
    <mergeCell ref="N19:O19"/>
    <mergeCell ref="N20:O20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2" min="2" style="0" width="9.7"/>
  </cols>
  <sheetData>
    <row r="1" customFormat="false" ht="12.75" hidden="false" customHeight="false" outlineLevel="0" collapsed="false">
      <c r="A1" s="82" t="s">
        <v>103</v>
      </c>
      <c r="B1" s="83"/>
      <c r="C1" s="83"/>
      <c r="D1" s="83"/>
      <c r="E1" s="83"/>
      <c r="F1" s="83"/>
      <c r="G1" s="78"/>
      <c r="H1" s="83"/>
      <c r="I1" s="83"/>
      <c r="J1" s="83"/>
      <c r="K1" s="83"/>
      <c r="L1" s="83"/>
    </row>
    <row r="2" customFormat="false" ht="12.75" hidden="false" customHeight="false" outlineLevel="0" collapsed="false">
      <c r="A2" s="84"/>
      <c r="B2" s="85" t="n">
        <v>1999</v>
      </c>
      <c r="C2" s="85"/>
      <c r="D2" s="85"/>
      <c r="E2" s="85"/>
      <c r="F2" s="85" t="n">
        <v>2000</v>
      </c>
      <c r="G2" s="85"/>
      <c r="H2" s="85"/>
      <c r="I2" s="85"/>
      <c r="J2" s="85" t="n">
        <v>2001</v>
      </c>
      <c r="K2" s="85"/>
      <c r="L2" s="85"/>
      <c r="M2" s="85"/>
    </row>
    <row r="3" customFormat="false" ht="12.75" hidden="false" customHeight="false" outlineLevel="0" collapsed="false">
      <c r="A3" s="86"/>
      <c r="B3" s="86" t="s">
        <v>104</v>
      </c>
      <c r="C3" s="86" t="s">
        <v>105</v>
      </c>
      <c r="D3" s="86" t="s">
        <v>106</v>
      </c>
      <c r="E3" s="87" t="s">
        <v>107</v>
      </c>
      <c r="F3" s="86" t="s">
        <v>104</v>
      </c>
      <c r="G3" s="86" t="s">
        <v>105</v>
      </c>
      <c r="H3" s="86" t="s">
        <v>106</v>
      </c>
      <c r="I3" s="87" t="s">
        <v>107</v>
      </c>
      <c r="J3" s="86" t="s">
        <v>104</v>
      </c>
      <c r="K3" s="86" t="s">
        <v>105</v>
      </c>
      <c r="L3" s="86" t="s">
        <v>106</v>
      </c>
      <c r="M3" s="86" t="s">
        <v>108</v>
      </c>
    </row>
    <row r="4" customFormat="false" ht="12.75" hidden="false" customHeight="false" outlineLevel="0" collapsed="false">
      <c r="A4" s="88" t="s">
        <v>109</v>
      </c>
      <c r="B4" s="74" t="n">
        <v>7921.6</v>
      </c>
      <c r="C4" s="74" t="n">
        <v>8285.7</v>
      </c>
      <c r="D4" s="74" t="n">
        <v>8218.6</v>
      </c>
      <c r="E4" s="89" t="n">
        <v>9140.6</v>
      </c>
      <c r="F4" s="74" t="n">
        <v>8691</v>
      </c>
      <c r="G4" s="74" t="n">
        <v>9145</v>
      </c>
      <c r="H4" s="74" t="n">
        <v>9463</v>
      </c>
      <c r="I4" s="89" t="n">
        <v>10273</v>
      </c>
      <c r="J4" s="74" t="n">
        <v>10001</v>
      </c>
      <c r="K4" s="74" t="n">
        <v>10055</v>
      </c>
      <c r="L4" s="74" t="n">
        <v>10064</v>
      </c>
      <c r="M4" s="74" t="n">
        <v>15920</v>
      </c>
    </row>
    <row r="5" customFormat="false" ht="12.75" hidden="false" customHeight="false" outlineLevel="0" collapsed="false">
      <c r="A5" s="88" t="s">
        <v>110</v>
      </c>
      <c r="B5" s="74" t="n">
        <v>802</v>
      </c>
      <c r="C5" s="74" t="n">
        <v>994</v>
      </c>
      <c r="D5" s="74" t="n">
        <v>1029</v>
      </c>
      <c r="E5" s="89" t="n">
        <v>1177</v>
      </c>
      <c r="F5" s="74" t="n">
        <v>1166</v>
      </c>
      <c r="G5" s="74" t="n">
        <v>817</v>
      </c>
      <c r="H5" s="74" t="n">
        <v>1234</v>
      </c>
      <c r="I5" s="89" t="n">
        <v>412</v>
      </c>
      <c r="J5" s="74" t="n">
        <v>986</v>
      </c>
      <c r="K5" s="74" t="n">
        <v>-309</v>
      </c>
      <c r="L5" s="74" t="n">
        <v>-1912</v>
      </c>
      <c r="M5" s="74" t="n">
        <v>4412</v>
      </c>
    </row>
    <row r="6" customFormat="false" ht="12.75" hidden="false" customHeight="false" outlineLevel="0" collapsed="false">
      <c r="A6" s="88" t="s">
        <v>111</v>
      </c>
      <c r="B6" s="74" t="n">
        <v>521</v>
      </c>
      <c r="C6" s="74" t="n">
        <v>827</v>
      </c>
      <c r="D6" s="74" t="n">
        <v>587</v>
      </c>
      <c r="E6" s="89" t="n">
        <v>1379</v>
      </c>
      <c r="F6" s="74" t="n">
        <v>908</v>
      </c>
      <c r="G6" s="74" t="n">
        <v>749</v>
      </c>
      <c r="H6" s="74" t="n">
        <v>314</v>
      </c>
      <c r="I6" s="89" t="n">
        <v>32</v>
      </c>
      <c r="J6" s="74" t="n">
        <v>10666</v>
      </c>
      <c r="K6" s="74" t="n">
        <v>1428</v>
      </c>
      <c r="L6" s="74" t="n">
        <v>-2547</v>
      </c>
      <c r="M6" s="74" t="n">
        <v>708</v>
      </c>
    </row>
    <row r="7" customFormat="false" ht="12.75" hidden="false" customHeight="false" outlineLevel="0" collapsed="false">
      <c r="A7" s="88"/>
      <c r="B7" s="88"/>
      <c r="C7" s="88"/>
      <c r="D7" s="88"/>
      <c r="E7" s="90"/>
      <c r="F7" s="88"/>
      <c r="G7" s="88"/>
      <c r="H7" s="88"/>
      <c r="I7" s="90"/>
      <c r="J7" s="88"/>
      <c r="K7" s="88"/>
      <c r="L7" s="88"/>
      <c r="M7" s="88"/>
    </row>
    <row r="8" customFormat="false" ht="12.75" hidden="false" customHeight="false" outlineLevel="0" collapsed="false">
      <c r="A8" s="88" t="s">
        <v>112</v>
      </c>
      <c r="B8" s="91" t="s">
        <v>113</v>
      </c>
      <c r="C8" s="91" t="s">
        <v>113</v>
      </c>
      <c r="D8" s="91" t="s">
        <v>113</v>
      </c>
      <c r="E8" s="92" t="n">
        <v>0.443</v>
      </c>
      <c r="F8" s="93" t="n">
        <v>0.445</v>
      </c>
      <c r="G8" s="93" t="n">
        <v>0.416</v>
      </c>
      <c r="H8" s="93" t="n">
        <v>0.259</v>
      </c>
      <c r="I8" s="92" t="n">
        <v>0.408</v>
      </c>
      <c r="J8" s="93" t="n">
        <v>0.519</v>
      </c>
      <c r="K8" s="93" t="n">
        <v>0.514659229562489</v>
      </c>
      <c r="L8" s="93" t="n">
        <v>0.551</v>
      </c>
      <c r="M8" s="93" t="n">
        <v>0.551</v>
      </c>
    </row>
    <row r="9" customFormat="false" ht="12.75" hidden="false" customHeight="false" outlineLevel="0" collapsed="false">
      <c r="A9" s="88" t="s">
        <v>114</v>
      </c>
      <c r="B9" s="94" t="n">
        <v>10750</v>
      </c>
      <c r="C9" s="94" t="n">
        <v>12850</v>
      </c>
      <c r="D9" s="94" t="n">
        <v>12700</v>
      </c>
      <c r="E9" s="95" t="n">
        <v>12850</v>
      </c>
      <c r="F9" s="94" t="n">
        <v>12750</v>
      </c>
      <c r="G9" s="94" t="n">
        <v>18904</v>
      </c>
      <c r="H9" s="94" t="n">
        <v>51719</v>
      </c>
      <c r="I9" s="95" t="n">
        <v>40496</v>
      </c>
      <c r="J9" s="94" t="n">
        <v>20502</v>
      </c>
      <c r="K9" s="94" t="n">
        <v>10866</v>
      </c>
      <c r="L9" s="94" t="n">
        <v>16358</v>
      </c>
      <c r="M9" s="94" t="n">
        <v>13171</v>
      </c>
    </row>
    <row r="10" customFormat="false" ht="12.75" hidden="false" customHeight="false" outlineLevel="0" collapsed="false">
      <c r="A10" s="88" t="s">
        <v>115</v>
      </c>
      <c r="B10" s="96" t="s">
        <v>116</v>
      </c>
      <c r="C10" s="96" t="s">
        <v>117</v>
      </c>
      <c r="D10" s="96" t="s">
        <v>117</v>
      </c>
      <c r="E10" s="97" t="s">
        <v>117</v>
      </c>
      <c r="F10" s="96" t="s">
        <v>117</v>
      </c>
      <c r="G10" s="96" t="s">
        <v>118</v>
      </c>
      <c r="H10" s="96" t="s">
        <v>119</v>
      </c>
      <c r="I10" s="97" t="s">
        <v>120</v>
      </c>
      <c r="J10" s="96" t="s">
        <v>121</v>
      </c>
      <c r="K10" s="96" t="s">
        <v>122</v>
      </c>
      <c r="L10" s="96" t="s">
        <v>123</v>
      </c>
      <c r="M10" s="96" t="s">
        <v>117</v>
      </c>
    </row>
    <row r="11" customFormat="false" ht="12.75" hidden="false" customHeight="false" outlineLevel="0" collapsed="false">
      <c r="A11" s="88"/>
      <c r="B11" s="88"/>
      <c r="C11" s="88"/>
      <c r="D11" s="88"/>
      <c r="E11" s="90"/>
      <c r="F11" s="88"/>
      <c r="G11" s="88"/>
      <c r="H11" s="88"/>
      <c r="I11" s="90"/>
      <c r="J11" s="88"/>
      <c r="K11" s="88"/>
      <c r="L11" s="88"/>
      <c r="M11" s="88"/>
    </row>
    <row r="12" customFormat="false" ht="12.75" hidden="false" customHeight="false" outlineLevel="0" collapsed="false">
      <c r="A12" s="88" t="s">
        <v>124</v>
      </c>
      <c r="B12" s="94" t="n">
        <v>20300</v>
      </c>
      <c r="C12" s="94" t="n">
        <v>21500</v>
      </c>
      <c r="D12" s="94" t="n">
        <v>21800</v>
      </c>
      <c r="E12" s="95" t="n">
        <v>21950</v>
      </c>
      <c r="F12" s="94" t="n">
        <v>22350</v>
      </c>
      <c r="G12" s="94" t="n">
        <v>23530</v>
      </c>
      <c r="H12" s="94" t="n">
        <v>25170</v>
      </c>
      <c r="I12" s="95" t="n">
        <v>20150</v>
      </c>
      <c r="J12" s="94" t="n">
        <v>20450</v>
      </c>
      <c r="K12" s="94" t="n">
        <v>21300</v>
      </c>
      <c r="L12" s="94" t="n">
        <v>23200</v>
      </c>
      <c r="M12" s="94" t="n">
        <v>21000</v>
      </c>
    </row>
    <row r="13" customFormat="false" ht="12.75" hidden="false" customHeight="false" outlineLevel="0" collapsed="false">
      <c r="A13" s="88" t="s">
        <v>125</v>
      </c>
      <c r="B13" s="94" t="n">
        <v>2900</v>
      </c>
      <c r="C13" s="94" t="n">
        <v>3200</v>
      </c>
      <c r="D13" s="94" t="n">
        <v>3000</v>
      </c>
      <c r="E13" s="95" t="n">
        <v>3150</v>
      </c>
      <c r="F13" s="94" t="n">
        <v>3300</v>
      </c>
      <c r="G13" s="94" t="n">
        <v>3550</v>
      </c>
      <c r="H13" s="94" t="n">
        <v>4580</v>
      </c>
      <c r="I13" s="95" t="n">
        <v>5050</v>
      </c>
      <c r="J13" s="94" t="n">
        <v>5300</v>
      </c>
      <c r="K13" s="94" t="n">
        <v>5900</v>
      </c>
      <c r="L13" s="94" t="n">
        <v>7600</v>
      </c>
      <c r="M13" s="94" t="n">
        <v>6300</v>
      </c>
    </row>
    <row r="14" customFormat="false" ht="12.75" hidden="false" customHeight="false" outlineLevel="0" collapsed="false">
      <c r="A14" s="88"/>
      <c r="B14" s="88"/>
      <c r="C14" s="88"/>
      <c r="D14" s="88"/>
      <c r="E14" s="90"/>
      <c r="F14" s="88"/>
      <c r="G14" s="88"/>
      <c r="H14" s="88"/>
      <c r="I14" s="90"/>
      <c r="J14" s="88"/>
      <c r="K14" s="88"/>
      <c r="L14" s="88"/>
      <c r="M14" s="88"/>
    </row>
    <row r="15" customFormat="false" ht="12.75" hidden="false" customHeight="false" outlineLevel="0" collapsed="false">
      <c r="A15" s="98" t="s">
        <v>126</v>
      </c>
      <c r="B15" s="88"/>
      <c r="C15" s="88"/>
      <c r="D15" s="88"/>
      <c r="E15" s="90"/>
      <c r="F15" s="88"/>
      <c r="G15" s="88"/>
      <c r="H15" s="88"/>
      <c r="I15" s="90"/>
      <c r="J15" s="88"/>
      <c r="K15" s="88"/>
      <c r="L15" s="88"/>
      <c r="M15" s="88"/>
    </row>
    <row r="16" customFormat="false" ht="12.75" hidden="false" customHeight="false" outlineLevel="0" collapsed="false">
      <c r="A16" s="88" t="s">
        <v>127</v>
      </c>
      <c r="B16" s="94" t="n">
        <v>2093000</v>
      </c>
      <c r="C16" s="94" t="n">
        <v>2044000</v>
      </c>
      <c r="D16" s="94" t="n">
        <v>1985000</v>
      </c>
      <c r="E16" s="95" t="n">
        <v>1908000</v>
      </c>
      <c r="F16" s="94" t="n">
        <v>1826000</v>
      </c>
      <c r="G16" s="94" t="n">
        <v>1773000</v>
      </c>
      <c r="H16" s="94" t="n">
        <v>1724000</v>
      </c>
      <c r="I16" s="95" t="n">
        <v>1680000</v>
      </c>
      <c r="J16" s="94" t="n">
        <v>1646000</v>
      </c>
      <c r="K16" s="94" t="n">
        <v>1600000</v>
      </c>
      <c r="L16" s="94" t="n">
        <v>1554000</v>
      </c>
      <c r="M16" s="94" t="n">
        <v>1527000</v>
      </c>
    </row>
    <row r="17" customFormat="false" ht="12.75" hidden="false" customHeight="false" outlineLevel="0" collapsed="false">
      <c r="A17" s="88" t="s">
        <v>128</v>
      </c>
      <c r="B17" s="94" t="n">
        <v>907000</v>
      </c>
      <c r="C17" s="94" t="n">
        <v>1007000</v>
      </c>
      <c r="D17" s="94" t="n">
        <v>1098000</v>
      </c>
      <c r="E17" s="95" t="n">
        <v>1239000</v>
      </c>
      <c r="F17" s="94" t="n">
        <v>1355000</v>
      </c>
      <c r="G17" s="94" t="n">
        <v>1440000</v>
      </c>
      <c r="H17" s="94" t="n">
        <v>1513000</v>
      </c>
      <c r="I17" s="95" t="n">
        <v>1590000</v>
      </c>
      <c r="J17" s="94" t="n">
        <v>1664000</v>
      </c>
      <c r="K17" s="94" t="n">
        <v>1672000</v>
      </c>
      <c r="L17" s="94" t="n">
        <v>1698000</v>
      </c>
      <c r="M17" s="94" t="n">
        <v>1735000</v>
      </c>
    </row>
    <row r="18" customFormat="false" ht="12.75" hidden="false" customHeight="false" outlineLevel="0" collapsed="false">
      <c r="A18" s="88" t="s">
        <v>129</v>
      </c>
      <c r="B18" s="94" t="n">
        <v>0</v>
      </c>
      <c r="C18" s="94" t="n">
        <v>0</v>
      </c>
      <c r="D18" s="94" t="n">
        <v>0</v>
      </c>
      <c r="E18" s="95" t="n">
        <v>0</v>
      </c>
      <c r="F18" s="94" t="n">
        <v>0</v>
      </c>
      <c r="G18" s="94" t="n">
        <v>0</v>
      </c>
      <c r="H18" s="94" t="n">
        <v>0</v>
      </c>
      <c r="I18" s="95" t="n">
        <v>0</v>
      </c>
      <c r="J18" s="94" t="n">
        <v>3000</v>
      </c>
      <c r="K18" s="94" t="n">
        <v>5000</v>
      </c>
      <c r="L18" s="94" t="n">
        <v>11000</v>
      </c>
      <c r="M18" s="94" t="n">
        <v>24000</v>
      </c>
    </row>
    <row r="19" customFormat="false" ht="12.75" hidden="false" customHeight="false" outlineLevel="0" collapsed="false">
      <c r="A19" s="88" t="s">
        <v>130</v>
      </c>
      <c r="B19" s="94" t="n">
        <v>4732</v>
      </c>
      <c r="C19" s="94" t="n">
        <v>4642</v>
      </c>
      <c r="D19" s="94" t="n">
        <v>4349</v>
      </c>
      <c r="E19" s="95" t="n">
        <v>5010</v>
      </c>
      <c r="F19" s="94" t="n">
        <v>5396</v>
      </c>
      <c r="G19" s="94" t="n">
        <v>4889</v>
      </c>
      <c r="H19" s="94" t="n">
        <v>4404</v>
      </c>
      <c r="I19" s="95" t="n">
        <v>4871</v>
      </c>
      <c r="J19" s="94" t="n">
        <v>4956</v>
      </c>
      <c r="K19" s="94" t="n">
        <v>4481</v>
      </c>
      <c r="L19" s="94" t="n">
        <v>4083</v>
      </c>
      <c r="M19" s="94" t="n">
        <v>4440</v>
      </c>
    </row>
    <row r="20" customFormat="false" ht="12.75" hidden="false" customHeight="false" outlineLevel="0" collapsed="false">
      <c r="A20" s="88" t="s">
        <v>131</v>
      </c>
      <c r="B20" s="99" t="n">
        <v>0.953</v>
      </c>
      <c r="C20" s="99" t="n">
        <v>0.938</v>
      </c>
      <c r="D20" s="99" t="n">
        <v>0.905</v>
      </c>
      <c r="E20" s="100" t="n">
        <v>0.873</v>
      </c>
      <c r="F20" s="99" t="n">
        <v>0.832</v>
      </c>
      <c r="G20" s="99" t="n">
        <v>0.792</v>
      </c>
      <c r="H20" s="99" t="n">
        <v>0.778</v>
      </c>
      <c r="I20" s="100" t="n">
        <v>0.731</v>
      </c>
      <c r="J20" s="99" t="n">
        <v>0.726</v>
      </c>
      <c r="K20" s="99" t="n">
        <v>0.732</v>
      </c>
      <c r="L20" s="99" t="n">
        <v>0.731</v>
      </c>
      <c r="M20" s="99" t="n">
        <v>0.73</v>
      </c>
    </row>
    <row r="21" customFormat="false" ht="12.75" hidden="false" customHeight="false" outlineLevel="0" collapsed="false">
      <c r="A21" s="88"/>
      <c r="B21" s="88"/>
      <c r="C21" s="88"/>
      <c r="D21" s="88"/>
      <c r="E21" s="90"/>
      <c r="F21" s="88"/>
      <c r="G21" s="88"/>
      <c r="H21" s="88"/>
      <c r="I21" s="90"/>
      <c r="J21" s="88"/>
      <c r="K21" s="88"/>
      <c r="L21" s="88"/>
      <c r="M21" s="88"/>
    </row>
    <row r="22" customFormat="false" ht="13.5" hidden="false" customHeight="false" outlineLevel="0" collapsed="false">
      <c r="A22" s="88" t="s">
        <v>132</v>
      </c>
      <c r="B22" s="94" t="n">
        <v>1658000</v>
      </c>
      <c r="C22" s="94" t="n">
        <v>1755000</v>
      </c>
      <c r="D22" s="94" t="n">
        <v>1857000</v>
      </c>
      <c r="E22" s="95" t="n">
        <v>1951000</v>
      </c>
      <c r="F22" s="94" t="n">
        <v>2012000</v>
      </c>
      <c r="G22" s="94" t="n">
        <v>2103000</v>
      </c>
      <c r="H22" s="94" t="n">
        <v>2134000</v>
      </c>
      <c r="I22" s="95" t="n">
        <v>2199000</v>
      </c>
      <c r="J22" s="94" t="n">
        <v>2189000</v>
      </c>
      <c r="K22" s="94" t="n">
        <v>2233000</v>
      </c>
      <c r="L22" s="94" t="n">
        <v>2289000</v>
      </c>
      <c r="M22" s="94" t="n">
        <v>2307000</v>
      </c>
    </row>
    <row r="23" customFormat="false" ht="12.75" hidden="false" customHeight="false" outlineLevel="0" collapsed="false">
      <c r="A23" s="88" t="s">
        <v>133</v>
      </c>
      <c r="B23" s="94" t="n">
        <v>1374000</v>
      </c>
      <c r="C23" s="94" t="n">
        <v>1495000</v>
      </c>
      <c r="D23" s="94" t="n">
        <v>1621000</v>
      </c>
      <c r="E23" s="95" t="n">
        <v>1735000</v>
      </c>
      <c r="F23" s="94" t="n">
        <v>1817000</v>
      </c>
      <c r="G23" s="94" t="n">
        <v>1925000</v>
      </c>
      <c r="H23" s="94" t="n">
        <v>1973000</v>
      </c>
      <c r="I23" s="95" t="n">
        <v>2056000</v>
      </c>
      <c r="J23" s="94" t="n">
        <v>2098000</v>
      </c>
      <c r="K23" s="94" t="n">
        <v>2147000</v>
      </c>
      <c r="L23" s="94" t="n">
        <v>2211000</v>
      </c>
      <c r="M23" s="94" t="n">
        <v>2237000</v>
      </c>
    </row>
    <row r="24" customFormat="false" ht="12.75" hidden="false" customHeight="false" outlineLevel="0" collapsed="false">
      <c r="A24" s="88" t="s">
        <v>134</v>
      </c>
      <c r="B24" s="94" t="n">
        <v>410000</v>
      </c>
      <c r="C24" s="94" t="n">
        <v>524000</v>
      </c>
      <c r="D24" s="94" t="n">
        <v>639000</v>
      </c>
      <c r="E24" s="95" t="n">
        <v>732000</v>
      </c>
      <c r="F24" s="94" t="n">
        <v>797000</v>
      </c>
      <c r="G24" s="94" t="n">
        <v>851000</v>
      </c>
      <c r="H24" s="94" t="n">
        <v>870000</v>
      </c>
      <c r="I24" s="95" t="n">
        <v>911000</v>
      </c>
      <c r="J24" s="94" t="n">
        <v>938000</v>
      </c>
      <c r="K24" s="94" t="n">
        <v>969000</v>
      </c>
      <c r="L24" s="94" t="n">
        <v>1023000</v>
      </c>
      <c r="M24" s="94" t="n">
        <v>1027000</v>
      </c>
    </row>
    <row r="25" customFormat="false" ht="12.75" hidden="false" customHeight="false" outlineLevel="0" collapsed="false">
      <c r="A25" s="88" t="s">
        <v>135</v>
      </c>
      <c r="B25" s="94"/>
      <c r="C25" s="94"/>
      <c r="D25" s="94"/>
      <c r="E25" s="95"/>
      <c r="F25" s="94"/>
      <c r="G25" s="94"/>
      <c r="H25" s="94"/>
      <c r="I25" s="95"/>
      <c r="J25" s="94"/>
      <c r="K25" s="94"/>
      <c r="L25" s="94"/>
      <c r="M25" s="94"/>
    </row>
    <row r="26" customFormat="false" ht="13.5" hidden="false" customHeight="false" outlineLevel="0" collapsed="false">
      <c r="A26" s="88" t="s">
        <v>136</v>
      </c>
      <c r="B26" s="94" t="n">
        <v>168</v>
      </c>
      <c r="C26" s="94" t="n">
        <v>168</v>
      </c>
      <c r="D26" s="94" t="n">
        <v>175</v>
      </c>
      <c r="E26" s="95" t="n">
        <v>165</v>
      </c>
      <c r="F26" s="94" t="n">
        <v>166</v>
      </c>
      <c r="G26" s="94" t="n">
        <v>170</v>
      </c>
      <c r="H26" s="94" t="n">
        <v>184</v>
      </c>
      <c r="I26" s="95" t="n">
        <v>174</v>
      </c>
      <c r="J26" s="94" t="n">
        <v>171</v>
      </c>
      <c r="K26" s="94" t="n">
        <v>175</v>
      </c>
      <c r="L26" s="94" t="n">
        <v>182</v>
      </c>
      <c r="M26" s="94" t="n">
        <v>183</v>
      </c>
    </row>
    <row r="27" customFormat="false" ht="13.5" hidden="false" customHeight="false" outlineLevel="0" collapsed="false">
      <c r="A27" s="88" t="s">
        <v>137</v>
      </c>
      <c r="B27" s="94" t="n">
        <v>335</v>
      </c>
      <c r="C27" s="94" t="n">
        <v>338</v>
      </c>
      <c r="D27" s="94" t="n">
        <v>356</v>
      </c>
      <c r="E27" s="95" t="n">
        <v>336</v>
      </c>
      <c r="F27" s="94" t="n">
        <v>309</v>
      </c>
      <c r="G27" s="94" t="n">
        <v>347</v>
      </c>
      <c r="H27" s="94" t="n">
        <v>355</v>
      </c>
      <c r="I27" s="95" t="n">
        <v>340</v>
      </c>
      <c r="J27" s="94" t="n">
        <v>333</v>
      </c>
      <c r="K27" s="94" t="n">
        <v>337</v>
      </c>
      <c r="L27" s="94" t="n">
        <v>357</v>
      </c>
      <c r="M27" s="94" t="n">
        <v>331</v>
      </c>
    </row>
    <row r="28" customFormat="false" ht="12.75" hidden="false" customHeight="false" outlineLevel="0" collapsed="false">
      <c r="A28" s="88" t="s">
        <v>138</v>
      </c>
      <c r="B28" s="94" t="n">
        <v>394</v>
      </c>
      <c r="C28" s="94" t="n">
        <v>430</v>
      </c>
      <c r="D28" s="94" t="n">
        <v>477</v>
      </c>
      <c r="E28" s="95" t="n">
        <v>458</v>
      </c>
      <c r="F28" s="94" t="n">
        <v>438</v>
      </c>
      <c r="G28" s="94" t="n">
        <v>471</v>
      </c>
      <c r="H28" s="94" t="n">
        <v>499</v>
      </c>
      <c r="I28" s="95" t="n">
        <v>485</v>
      </c>
      <c r="J28" s="94" t="n">
        <v>479</v>
      </c>
      <c r="K28" s="94" t="n">
        <v>492</v>
      </c>
      <c r="L28" s="94" t="n">
        <v>526</v>
      </c>
      <c r="M28" s="94" t="n">
        <v>479</v>
      </c>
    </row>
    <row r="29" customFormat="false" ht="12.75" hidden="false" customHeight="false" outlineLevel="0" collapsed="false">
      <c r="A29" s="88" t="s">
        <v>139</v>
      </c>
      <c r="B29" s="94" t="n">
        <v>167</v>
      </c>
      <c r="C29" s="94" t="n">
        <v>152</v>
      </c>
      <c r="D29" s="94" t="n">
        <v>153</v>
      </c>
      <c r="E29" s="95" t="n">
        <v>156</v>
      </c>
      <c r="F29" s="94" t="n">
        <v>138</v>
      </c>
      <c r="G29" s="94" t="n">
        <v>191</v>
      </c>
      <c r="H29" s="94" t="n">
        <v>175</v>
      </c>
      <c r="I29" s="95" t="n">
        <v>156</v>
      </c>
      <c r="J29" s="94" t="n">
        <v>152</v>
      </c>
      <c r="K29" s="94" t="n">
        <v>146</v>
      </c>
      <c r="L29" s="94" t="n">
        <v>159</v>
      </c>
      <c r="M29" s="94" t="n">
        <v>159</v>
      </c>
    </row>
    <row r="30" customFormat="false" ht="12.75" hidden="false" customHeight="false" outlineLevel="0" collapsed="false">
      <c r="A30" s="88" t="s">
        <v>140</v>
      </c>
      <c r="B30" s="94" t="n">
        <v>52</v>
      </c>
      <c r="C30" s="94" t="n">
        <v>74</v>
      </c>
      <c r="D30" s="94" t="n">
        <v>98</v>
      </c>
      <c r="E30" s="95" t="n">
        <v>137</v>
      </c>
      <c r="F30" s="94" t="n">
        <v>166</v>
      </c>
      <c r="G30" s="94" t="n">
        <v>205</v>
      </c>
      <c r="H30" s="94" t="n">
        <v>254</v>
      </c>
      <c r="I30" s="95" t="n">
        <v>277</v>
      </c>
      <c r="J30" s="94" t="n">
        <v>315</v>
      </c>
      <c r="K30" s="94" t="n">
        <v>323</v>
      </c>
      <c r="L30" s="94" t="n">
        <v>359</v>
      </c>
      <c r="M30" s="94" t="n">
        <v>376</v>
      </c>
    </row>
    <row r="31" customFormat="false" ht="12.75" hidden="false" customHeight="false" outlineLevel="0" collapsed="false">
      <c r="A31" s="88" t="s">
        <v>141</v>
      </c>
      <c r="B31" s="93"/>
      <c r="C31" s="93"/>
      <c r="D31" s="93"/>
      <c r="E31" s="92"/>
      <c r="F31" s="93"/>
      <c r="G31" s="93"/>
      <c r="H31" s="93"/>
      <c r="I31" s="92"/>
      <c r="J31" s="93"/>
      <c r="K31" s="93"/>
      <c r="L31" s="93"/>
      <c r="M31" s="93"/>
    </row>
    <row r="32" customFormat="false" ht="12.75" hidden="false" customHeight="false" outlineLevel="0" collapsed="false">
      <c r="A32" s="88" t="s">
        <v>142</v>
      </c>
      <c r="B32" s="94" t="n">
        <v>0</v>
      </c>
      <c r="C32" s="94" t="n">
        <v>0</v>
      </c>
      <c r="D32" s="94" t="n">
        <v>0</v>
      </c>
      <c r="E32" s="95" t="n">
        <v>8000</v>
      </c>
      <c r="F32" s="94" t="n">
        <v>10000</v>
      </c>
      <c r="G32" s="94" t="n">
        <v>12000</v>
      </c>
      <c r="H32" s="94" t="n">
        <v>13000</v>
      </c>
      <c r="I32" s="95" t="n">
        <v>13000</v>
      </c>
      <c r="J32" s="94" t="n">
        <v>13000</v>
      </c>
      <c r="K32" s="94" t="n">
        <v>15000</v>
      </c>
      <c r="L32" s="94" t="n">
        <v>15000</v>
      </c>
      <c r="M32" s="94" t="n">
        <v>16000</v>
      </c>
    </row>
    <row r="33" customFormat="false" ht="12.75" hidden="false" customHeight="false" outlineLevel="0" collapsed="false">
      <c r="A33" s="88" t="s">
        <v>143</v>
      </c>
      <c r="B33" s="94" t="n">
        <v>300000</v>
      </c>
      <c r="C33" s="94" t="n">
        <v>320000</v>
      </c>
      <c r="D33" s="94" t="n">
        <v>350000</v>
      </c>
      <c r="E33" s="95" t="n">
        <v>400000</v>
      </c>
      <c r="F33" s="94" t="n">
        <v>460000</v>
      </c>
      <c r="G33" s="94" t="n">
        <v>505000</v>
      </c>
      <c r="H33" s="94" t="n">
        <v>548000</v>
      </c>
      <c r="I33" s="95" t="n">
        <v>625000</v>
      </c>
      <c r="J33" s="94" t="n">
        <v>683000</v>
      </c>
      <c r="K33" s="94" t="n">
        <v>718000</v>
      </c>
      <c r="L33" s="94" t="n">
        <v>757000</v>
      </c>
      <c r="M33" s="94" t="n">
        <v>831000</v>
      </c>
    </row>
    <row r="34" customFormat="false" ht="12.75" hidden="false" customHeight="false" outlineLevel="0" collapsed="false">
      <c r="A34" s="88" t="s">
        <v>144</v>
      </c>
      <c r="B34" s="91" t="s">
        <v>113</v>
      </c>
      <c r="C34" s="91" t="s">
        <v>113</v>
      </c>
      <c r="D34" s="91" t="s">
        <v>113</v>
      </c>
      <c r="E34" s="95" t="n">
        <v>45000</v>
      </c>
      <c r="F34" s="94" t="n">
        <v>110000</v>
      </c>
      <c r="G34" s="94" t="n">
        <v>150000</v>
      </c>
      <c r="H34" s="94" t="n">
        <v>188000</v>
      </c>
      <c r="I34" s="95" t="n">
        <v>248000</v>
      </c>
      <c r="J34" s="94" t="n">
        <v>305000</v>
      </c>
      <c r="K34" s="94" t="n">
        <v>343000</v>
      </c>
      <c r="L34" s="94" t="n">
        <v>386000</v>
      </c>
      <c r="M34" s="94" t="n">
        <v>437000</v>
      </c>
    </row>
    <row r="35" customFormat="false" ht="12.75" hidden="false" customHeight="false" outlineLevel="0" collapsed="false">
      <c r="A35" s="88"/>
      <c r="B35" s="88"/>
      <c r="C35" s="88"/>
      <c r="D35" s="88"/>
      <c r="E35" s="90"/>
      <c r="F35" s="88"/>
      <c r="G35" s="88"/>
      <c r="H35" s="88"/>
      <c r="I35" s="90"/>
      <c r="J35" s="88"/>
      <c r="K35" s="88"/>
      <c r="L35" s="88"/>
      <c r="M35" s="88"/>
    </row>
    <row r="36" customFormat="false" ht="12.75" hidden="false" customHeight="false" outlineLevel="0" collapsed="false">
      <c r="A36" s="83" t="s">
        <v>145</v>
      </c>
      <c r="B36" s="94"/>
      <c r="C36" s="94"/>
      <c r="D36" s="94"/>
      <c r="E36" s="95"/>
      <c r="F36" s="94"/>
      <c r="G36" s="94"/>
      <c r="H36" s="94"/>
      <c r="I36" s="95"/>
      <c r="J36" s="94"/>
      <c r="K36" s="94"/>
      <c r="L36" s="94"/>
      <c r="M36" s="94"/>
    </row>
    <row r="37" customFormat="false" ht="12.75" hidden="false" customHeight="false" outlineLevel="0" collapsed="false">
      <c r="A37" s="88" t="s">
        <v>146</v>
      </c>
      <c r="B37" s="94" t="n">
        <v>272000</v>
      </c>
      <c r="C37" s="94" t="n">
        <v>273000</v>
      </c>
      <c r="D37" s="94" t="n">
        <v>276000</v>
      </c>
      <c r="E37" s="95" t="n">
        <v>282000</v>
      </c>
      <c r="F37" s="94" t="n">
        <v>288000</v>
      </c>
      <c r="G37" s="94" t="n">
        <v>312000</v>
      </c>
      <c r="H37" s="94" t="n">
        <v>350000</v>
      </c>
      <c r="I37" s="95" t="n">
        <v>357000</v>
      </c>
      <c r="J37" s="94" t="n">
        <v>362000</v>
      </c>
      <c r="K37" s="94" t="n">
        <v>362000</v>
      </c>
      <c r="L37" s="94" t="n">
        <v>367000</v>
      </c>
      <c r="M37" s="94" t="n">
        <v>561000</v>
      </c>
    </row>
    <row r="38" customFormat="false" ht="12.75" hidden="false" customHeight="false" outlineLevel="0" collapsed="false">
      <c r="A38" s="88" t="s">
        <v>147</v>
      </c>
      <c r="B38" s="94" t="n">
        <v>670000</v>
      </c>
      <c r="C38" s="94" t="n">
        <v>766000</v>
      </c>
      <c r="D38" s="94" t="n">
        <v>766000</v>
      </c>
      <c r="E38" s="95" t="n">
        <v>937000</v>
      </c>
      <c r="F38" s="94" t="n">
        <v>1002000</v>
      </c>
      <c r="G38" s="94" t="n">
        <v>1038000</v>
      </c>
      <c r="H38" s="94" t="n">
        <v>1066000</v>
      </c>
      <c r="I38" s="95" t="n">
        <v>1086000</v>
      </c>
      <c r="J38" s="94" t="n">
        <v>1145000</v>
      </c>
      <c r="K38" s="94" t="n">
        <v>1021000</v>
      </c>
      <c r="L38" s="94" t="n">
        <v>1061000</v>
      </c>
      <c r="M38" s="94" t="n">
        <v>1105000</v>
      </c>
    </row>
    <row r="39" customFormat="false" ht="13.5" hidden="false" customHeight="false" outlineLevel="0" collapsed="false">
      <c r="A39" s="88" t="s">
        <v>148</v>
      </c>
      <c r="B39" s="94" t="n">
        <v>368000</v>
      </c>
      <c r="C39" s="94" t="n">
        <v>380000</v>
      </c>
      <c r="D39" s="94" t="n">
        <v>382000</v>
      </c>
      <c r="E39" s="95" t="n">
        <v>405000</v>
      </c>
      <c r="F39" s="94" t="n">
        <v>417000</v>
      </c>
      <c r="G39" s="94" t="n">
        <v>418000</v>
      </c>
      <c r="H39" s="94" t="n">
        <v>452000</v>
      </c>
      <c r="I39" s="95" t="n">
        <v>506000</v>
      </c>
      <c r="J39" s="94" t="n">
        <v>531000</v>
      </c>
      <c r="K39" s="94" t="n">
        <v>569000</v>
      </c>
      <c r="L39" s="94" t="n">
        <v>592000</v>
      </c>
      <c r="M39" s="94" t="n">
        <v>657000</v>
      </c>
    </row>
    <row r="40" customFormat="false" ht="12.75" hidden="false" customHeight="false" outlineLevel="0" collapsed="false">
      <c r="A40" s="88"/>
      <c r="B40" s="88"/>
      <c r="C40" s="88"/>
      <c r="D40" s="88"/>
      <c r="E40" s="90"/>
      <c r="F40" s="88"/>
      <c r="G40" s="88"/>
      <c r="H40" s="88"/>
      <c r="I40" s="90"/>
      <c r="J40" s="88"/>
      <c r="K40" s="88"/>
      <c r="L40" s="88"/>
      <c r="M40" s="88"/>
    </row>
    <row r="41" customFormat="false" ht="12.75" hidden="false" customHeight="false" outlineLevel="0" collapsed="false">
      <c r="A41" s="98" t="s">
        <v>149</v>
      </c>
      <c r="B41" s="88"/>
      <c r="C41" s="88"/>
      <c r="D41" s="88"/>
      <c r="E41" s="90"/>
      <c r="F41" s="88"/>
      <c r="G41" s="88"/>
      <c r="H41" s="88"/>
      <c r="I41" s="90"/>
      <c r="J41" s="88"/>
      <c r="K41" s="88"/>
      <c r="L41" s="88"/>
      <c r="M41" s="88"/>
    </row>
    <row r="42" customFormat="false" ht="13.5" hidden="false" customHeight="false" outlineLevel="0" collapsed="false">
      <c r="A42" s="88" t="s">
        <v>150</v>
      </c>
      <c r="B42" s="94" t="n">
        <v>1612000</v>
      </c>
      <c r="C42" s="94" t="n">
        <v>2187000</v>
      </c>
      <c r="D42" s="94" t="n">
        <v>2934000</v>
      </c>
      <c r="E42" s="95" t="n">
        <v>4142000</v>
      </c>
      <c r="F42" s="94" t="n">
        <v>5718000</v>
      </c>
      <c r="G42" s="94" t="n">
        <v>7025000</v>
      </c>
      <c r="H42" s="94" t="n">
        <v>10634000</v>
      </c>
      <c r="I42" s="95" t="n">
        <v>12885000</v>
      </c>
      <c r="J42" s="94" t="n">
        <v>11026000</v>
      </c>
      <c r="K42" s="94" t="n">
        <v>11353000</v>
      </c>
      <c r="L42" s="94" t="n">
        <v>12849000</v>
      </c>
      <c r="M42" s="94" t="n">
        <v>14311000</v>
      </c>
    </row>
    <row r="43" customFormat="false" ht="12.75" hidden="false" customHeight="false" outlineLevel="0" collapsed="false">
      <c r="A43" s="88" t="s">
        <v>151</v>
      </c>
      <c r="B43" s="94" t="n">
        <v>21000</v>
      </c>
      <c r="C43" s="94" t="n">
        <v>32000</v>
      </c>
      <c r="D43" s="94" t="n">
        <v>34000</v>
      </c>
      <c r="E43" s="95" t="n">
        <v>57000</v>
      </c>
      <c r="F43" s="94" t="n">
        <v>64000</v>
      </c>
      <c r="G43" s="94" t="n">
        <v>80000</v>
      </c>
      <c r="H43" s="94" t="n">
        <v>82000</v>
      </c>
      <c r="I43" s="95" t="n">
        <v>104000</v>
      </c>
      <c r="J43" s="94" t="n">
        <v>119000</v>
      </c>
      <c r="K43" s="94" t="n">
        <v>120000</v>
      </c>
      <c r="L43" s="94" t="n">
        <v>114000</v>
      </c>
      <c r="M43" s="94" t="n">
        <v>106000</v>
      </c>
    </row>
    <row r="44" customFormat="false" ht="14.25" hidden="false" customHeight="false" outlineLevel="0" collapsed="false">
      <c r="A44" s="101" t="s">
        <v>152</v>
      </c>
    </row>
    <row r="45" customFormat="false" ht="14.25" hidden="false" customHeight="false" outlineLevel="0" collapsed="false">
      <c r="A45" s="101" t="s">
        <v>153</v>
      </c>
    </row>
    <row r="46" customFormat="false" ht="14.25" hidden="false" customHeight="false" outlineLevel="0" collapsed="false">
      <c r="A46" s="101" t="s">
        <v>154</v>
      </c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9.85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02" t="s">
        <v>155</v>
      </c>
      <c r="B1" s="103" t="s">
        <v>108</v>
      </c>
      <c r="C1" s="103"/>
      <c r="D1" s="103" t="s">
        <v>156</v>
      </c>
      <c r="E1" s="103"/>
    </row>
    <row r="2" customFormat="false" ht="12.75" hidden="false" customHeight="false" outlineLevel="0" collapsed="false">
      <c r="A2" s="104" t="s">
        <v>3</v>
      </c>
      <c r="B2" s="105" t="n">
        <v>2001</v>
      </c>
      <c r="C2" s="105" t="n">
        <v>2000</v>
      </c>
      <c r="D2" s="105" t="n">
        <v>2001</v>
      </c>
      <c r="E2" s="105" t="n">
        <v>2000</v>
      </c>
    </row>
    <row r="3" customFormat="false" ht="12.75" hidden="false" customHeight="false" outlineLevel="0" collapsed="false">
      <c r="A3" s="104" t="s">
        <v>23</v>
      </c>
      <c r="B3" s="106" t="n">
        <v>7348</v>
      </c>
      <c r="C3" s="106" t="n">
        <v>2107</v>
      </c>
      <c r="D3" s="107" t="n">
        <v>14250</v>
      </c>
      <c r="E3" s="107" t="n">
        <v>9563</v>
      </c>
    </row>
    <row r="4" customFormat="false" ht="12.75" hidden="false" customHeight="false" outlineLevel="0" collapsed="false">
      <c r="A4" s="108" t="s">
        <v>157</v>
      </c>
      <c r="B4" s="106" t="n">
        <v>-5046</v>
      </c>
      <c r="C4" s="106" t="n">
        <v>-449</v>
      </c>
      <c r="D4" s="106" t="n">
        <v>-5436</v>
      </c>
      <c r="E4" s="106" t="n">
        <v>-1042</v>
      </c>
    </row>
    <row r="5" customFormat="false" ht="12.75" hidden="false" customHeight="false" outlineLevel="0" collapsed="false">
      <c r="A5" s="108" t="s">
        <v>11</v>
      </c>
      <c r="B5" s="106" t="n">
        <v>-15</v>
      </c>
      <c r="C5" s="106" t="n">
        <v>48</v>
      </c>
      <c r="D5" s="106" t="n">
        <v>63</v>
      </c>
      <c r="E5" s="106" t="n">
        <v>58</v>
      </c>
    </row>
    <row r="6" customFormat="false" ht="12.75" hidden="false" customHeight="false" outlineLevel="0" collapsed="false">
      <c r="A6" s="104" t="s">
        <v>158</v>
      </c>
      <c r="B6" s="109" t="n">
        <f aca="false">SUM(B3:B5)</f>
        <v>2287</v>
      </c>
      <c r="C6" s="109" t="n">
        <f aca="false">SUM(C3:C5)</f>
        <v>1706</v>
      </c>
      <c r="D6" s="109" t="n">
        <f aca="false">SUM(D3:D5)</f>
        <v>8877</v>
      </c>
      <c r="E6" s="109" t="n">
        <f aca="false">SUM(E3:E5)</f>
        <v>8579</v>
      </c>
    </row>
    <row r="7" customFormat="false" ht="12.75" hidden="false" customHeight="false" outlineLevel="0" collapsed="false">
      <c r="A7" s="104"/>
      <c r="B7" s="109"/>
      <c r="C7" s="109"/>
      <c r="D7" s="109"/>
      <c r="E7" s="109"/>
    </row>
    <row r="8" customFormat="false" ht="12.75" hidden="false" customHeight="false" outlineLevel="0" collapsed="false">
      <c r="A8" s="104" t="s">
        <v>159</v>
      </c>
      <c r="B8" s="106"/>
      <c r="C8" s="110"/>
      <c r="D8" s="106"/>
      <c r="E8" s="106"/>
    </row>
    <row r="9" customFormat="false" ht="12.75" hidden="false" customHeight="false" outlineLevel="0" collapsed="false">
      <c r="A9" s="111" t="s">
        <v>91</v>
      </c>
      <c r="B9" s="106" t="n">
        <v>17</v>
      </c>
      <c r="C9" s="110" t="n">
        <v>0</v>
      </c>
      <c r="D9" s="106" t="n">
        <v>49</v>
      </c>
      <c r="E9" s="106" t="n">
        <v>-40</v>
      </c>
    </row>
    <row r="10" customFormat="false" ht="12.75" hidden="false" customHeight="false" outlineLevel="0" collapsed="false">
      <c r="A10" s="108" t="s">
        <v>92</v>
      </c>
      <c r="B10" s="106" t="n">
        <v>-51</v>
      </c>
      <c r="C10" s="110" t="n">
        <v>0</v>
      </c>
      <c r="D10" s="106" t="n">
        <v>229</v>
      </c>
      <c r="E10" s="106" t="n">
        <v>0</v>
      </c>
    </row>
    <row r="11" customFormat="false" ht="12.75" hidden="false" customHeight="false" outlineLevel="0" collapsed="false">
      <c r="A11" s="108" t="s">
        <v>160</v>
      </c>
      <c r="B11" s="106" t="n">
        <v>20</v>
      </c>
      <c r="C11" s="110" t="n">
        <v>0</v>
      </c>
      <c r="D11" s="106" t="n">
        <v>170</v>
      </c>
      <c r="E11" s="106" t="n">
        <v>0</v>
      </c>
    </row>
    <row r="12" customFormat="false" ht="12.75" hidden="false" customHeight="false" outlineLevel="0" collapsed="false">
      <c r="A12" s="108" t="s">
        <v>161</v>
      </c>
      <c r="B12" s="106" t="n">
        <v>144</v>
      </c>
      <c r="C12" s="110" t="n">
        <v>0</v>
      </c>
      <c r="D12" s="106" t="n">
        <v>177</v>
      </c>
      <c r="E12" s="106" t="n">
        <v>30</v>
      </c>
    </row>
    <row r="13" customFormat="false" ht="12.75" hidden="false" customHeight="false" outlineLevel="0" collapsed="false">
      <c r="A13" s="104" t="s">
        <v>162</v>
      </c>
      <c r="B13" s="109" t="n">
        <f aca="false">SUM(B9:B12)</f>
        <v>130</v>
      </c>
      <c r="C13" s="109" t="n">
        <f aca="false">SUM(C9:C12)</f>
        <v>0</v>
      </c>
      <c r="D13" s="109" t="n">
        <f aca="false">SUM(D9:D12)</f>
        <v>625</v>
      </c>
      <c r="E13" s="109" t="n">
        <f aca="false">SUM(E9:E12)</f>
        <v>-10</v>
      </c>
    </row>
    <row r="14" customFormat="false" ht="15.75" hidden="false" customHeight="false" outlineLevel="0" collapsed="false">
      <c r="A14" s="112"/>
      <c r="B14" s="106"/>
      <c r="C14" s="110"/>
      <c r="D14" s="106"/>
      <c r="E14" s="106"/>
    </row>
    <row r="15" customFormat="false" ht="12.75" hidden="false" customHeight="false" outlineLevel="0" collapsed="false">
      <c r="A15" s="113" t="s">
        <v>163</v>
      </c>
      <c r="B15" s="109" t="n">
        <f aca="false">B6+B13</f>
        <v>2417</v>
      </c>
      <c r="C15" s="109" t="n">
        <f aca="false">C6+C13</f>
        <v>1706</v>
      </c>
      <c r="D15" s="109" t="n">
        <f aca="false">D6+D13</f>
        <v>9502</v>
      </c>
      <c r="E15" s="109" t="n">
        <f aca="false">E6+E13</f>
        <v>8569</v>
      </c>
    </row>
    <row r="16" customFormat="false" ht="15.75" hidden="false" customHeight="false" outlineLevel="0" collapsed="false">
      <c r="A16" s="112"/>
      <c r="B16" s="106"/>
      <c r="C16" s="106"/>
      <c r="D16" s="106"/>
      <c r="E16" s="110"/>
    </row>
    <row r="17" customFormat="false" ht="12.75" hidden="false" customHeight="false" outlineLevel="0" collapsed="false">
      <c r="A17" s="104" t="s">
        <v>13</v>
      </c>
      <c r="B17" s="106"/>
      <c r="C17" s="106"/>
      <c r="D17" s="106"/>
      <c r="E17" s="110"/>
    </row>
    <row r="18" customFormat="false" ht="12.75" hidden="false" customHeight="false" outlineLevel="0" collapsed="false">
      <c r="A18" s="108" t="s">
        <v>164</v>
      </c>
      <c r="B18" s="106" t="n">
        <v>16</v>
      </c>
      <c r="C18" s="110" t="n">
        <v>22</v>
      </c>
      <c r="D18" s="106" t="n">
        <v>22</v>
      </c>
      <c r="E18" s="106" t="n">
        <v>34</v>
      </c>
    </row>
    <row r="19" customFormat="false" ht="12.75" hidden="false" customHeight="false" outlineLevel="0" collapsed="false">
      <c r="A19" s="108" t="s">
        <v>165</v>
      </c>
      <c r="B19" s="106" t="n">
        <v>23</v>
      </c>
      <c r="C19" s="110" t="n">
        <v>14</v>
      </c>
      <c r="D19" s="106" t="n">
        <v>570</v>
      </c>
      <c r="E19" s="106" t="n">
        <v>14</v>
      </c>
    </row>
    <row r="20" customFormat="false" ht="12.75" hidden="false" customHeight="false" outlineLevel="0" collapsed="false">
      <c r="A20" s="108" t="s">
        <v>91</v>
      </c>
      <c r="B20" s="106" t="n">
        <v>494</v>
      </c>
      <c r="C20" s="110" t="n">
        <v>4</v>
      </c>
      <c r="D20" s="106" t="n">
        <v>494</v>
      </c>
      <c r="E20" s="106" t="n">
        <v>12</v>
      </c>
    </row>
    <row r="21" customFormat="false" ht="12.75" hidden="false" customHeight="false" outlineLevel="0" collapsed="false">
      <c r="A21" s="108" t="s">
        <v>92</v>
      </c>
      <c r="B21" s="106" t="n">
        <v>278</v>
      </c>
      <c r="C21" s="110" t="n">
        <v>5</v>
      </c>
      <c r="D21" s="106" t="n">
        <v>1110</v>
      </c>
      <c r="E21" s="106" t="n">
        <v>5</v>
      </c>
    </row>
    <row r="22" customFormat="false" ht="12.75" hidden="false" customHeight="false" outlineLevel="0" collapsed="false">
      <c r="A22" s="108" t="s">
        <v>160</v>
      </c>
      <c r="B22" s="106" t="n">
        <v>6</v>
      </c>
      <c r="C22" s="110" t="n">
        <v>1</v>
      </c>
      <c r="D22" s="106" t="n">
        <v>1262</v>
      </c>
      <c r="E22" s="106" t="n">
        <v>1</v>
      </c>
    </row>
    <row r="23" customFormat="false" ht="12.75" hidden="false" customHeight="false" outlineLevel="0" collapsed="false">
      <c r="A23" s="108" t="s">
        <v>161</v>
      </c>
      <c r="B23" s="106" t="n">
        <v>141</v>
      </c>
      <c r="C23" s="110" t="n">
        <v>47</v>
      </c>
      <c r="D23" s="106" t="n">
        <v>364</v>
      </c>
      <c r="E23" s="106" t="n">
        <v>47</v>
      </c>
    </row>
    <row r="24" customFormat="false" ht="12.75" hidden="false" customHeight="false" outlineLevel="0" collapsed="false">
      <c r="A24" s="104" t="s">
        <v>166</v>
      </c>
      <c r="B24" s="109" t="n">
        <f aca="false">SUM(B18:B23)</f>
        <v>958</v>
      </c>
      <c r="C24" s="109" t="n">
        <f aca="false">SUM(C18:C23)</f>
        <v>93</v>
      </c>
      <c r="D24" s="109" t="n">
        <f aca="false">SUM(D18:D23)</f>
        <v>3822</v>
      </c>
      <c r="E24" s="109" t="n">
        <f aca="false">SUM(E18:E23)</f>
        <v>113</v>
      </c>
    </row>
    <row r="25" customFormat="false" ht="15.75" hidden="false" customHeight="false" outlineLevel="0" collapsed="false">
      <c r="A25" s="112"/>
      <c r="B25" s="106"/>
      <c r="C25" s="110"/>
      <c r="D25" s="106"/>
      <c r="E25" s="110"/>
    </row>
    <row r="26" customFormat="false" ht="12.75" hidden="false" customHeight="false" outlineLevel="0" collapsed="false">
      <c r="A26" s="113" t="s">
        <v>167</v>
      </c>
      <c r="B26" s="114" t="n">
        <v>439</v>
      </c>
      <c r="C26" s="114" t="n">
        <v>104</v>
      </c>
      <c r="D26" s="114" t="n">
        <v>2251</v>
      </c>
      <c r="E26" s="114" t="n">
        <v>2748</v>
      </c>
    </row>
    <row r="27" customFormat="false" ht="15.75" hidden="false" customHeight="false" outlineLevel="0" collapsed="false">
      <c r="A27" s="112"/>
      <c r="B27" s="110"/>
      <c r="C27" s="110"/>
      <c r="D27" s="106"/>
      <c r="E27" s="110"/>
    </row>
    <row r="28" customFormat="false" ht="12.75" hidden="false" customHeight="false" outlineLevel="0" collapsed="false">
      <c r="A28" s="104" t="s">
        <v>168</v>
      </c>
      <c r="B28" s="110"/>
      <c r="C28" s="110"/>
      <c r="D28" s="106"/>
      <c r="E28" s="110"/>
    </row>
    <row r="29" customFormat="false" ht="12.75" hidden="false" customHeight="false" outlineLevel="0" collapsed="false">
      <c r="A29" s="108" t="s">
        <v>169</v>
      </c>
      <c r="B29" s="110" t="n">
        <v>-129</v>
      </c>
      <c r="C29" s="110" t="n">
        <v>-925</v>
      </c>
      <c r="D29" s="110" t="n">
        <v>-21579</v>
      </c>
      <c r="E29" s="110" t="n">
        <v>-1170</v>
      </c>
    </row>
    <row r="30" customFormat="false" ht="12.75" hidden="false" customHeight="false" outlineLevel="0" collapsed="false">
      <c r="A30" s="108" t="s">
        <v>170</v>
      </c>
      <c r="B30" s="110" t="n">
        <v>0</v>
      </c>
      <c r="C30" s="110" t="n">
        <v>0</v>
      </c>
      <c r="D30" s="110" t="n">
        <v>7500</v>
      </c>
      <c r="E30" s="110" t="n">
        <v>0</v>
      </c>
    </row>
    <row r="31" customFormat="false" ht="12.75" hidden="false" customHeight="false" outlineLevel="0" collapsed="false">
      <c r="A31" s="108" t="s">
        <v>171</v>
      </c>
      <c r="B31" s="110" t="n">
        <v>0</v>
      </c>
      <c r="C31" s="110" t="n">
        <v>0</v>
      </c>
      <c r="D31" s="110" t="n">
        <v>665</v>
      </c>
      <c r="E31" s="110" t="n">
        <v>0</v>
      </c>
    </row>
    <row r="32" customFormat="false" ht="12.75" hidden="false" customHeight="false" outlineLevel="0" collapsed="false">
      <c r="A32" s="108" t="s">
        <v>172</v>
      </c>
      <c r="B32" s="110" t="n">
        <v>3400</v>
      </c>
      <c r="C32" s="110" t="n">
        <v>0</v>
      </c>
      <c r="D32" s="110" t="n">
        <v>3400</v>
      </c>
      <c r="E32" s="110" t="n">
        <v>0</v>
      </c>
    </row>
    <row r="33" customFormat="false" ht="12.75" hidden="false" customHeight="false" outlineLevel="0" collapsed="false">
      <c r="A33" s="108" t="s">
        <v>173</v>
      </c>
      <c r="B33" s="110" t="n">
        <v>31</v>
      </c>
      <c r="C33" s="110" t="n">
        <v>0</v>
      </c>
      <c r="D33" s="110" t="n">
        <v>31</v>
      </c>
      <c r="E33" s="110" t="n">
        <v>0</v>
      </c>
    </row>
    <row r="34" customFormat="false" ht="12.75" hidden="false" customHeight="false" outlineLevel="0" collapsed="false">
      <c r="A34" s="104" t="s">
        <v>174</v>
      </c>
      <c r="B34" s="114" t="n">
        <f aca="false">SUM(B29:B33)</f>
        <v>3302</v>
      </c>
      <c r="C34" s="114" t="n">
        <f aca="false">SUM(C29:C33)</f>
        <v>-925</v>
      </c>
      <c r="D34" s="114" t="n">
        <f aca="false">SUM(D29:D33)</f>
        <v>-9983</v>
      </c>
      <c r="E34" s="114" t="n">
        <f aca="false">SUM(E29:E33)</f>
        <v>-1170</v>
      </c>
    </row>
    <row r="35" customFormat="false" ht="12.75" hidden="false" customHeight="false" outlineLevel="0" collapsed="false">
      <c r="A35" s="111"/>
      <c r="B35" s="114"/>
      <c r="C35" s="114"/>
      <c r="D35" s="114"/>
      <c r="E35" s="114"/>
    </row>
    <row r="36" customFormat="false" ht="12.75" hidden="false" customHeight="false" outlineLevel="0" collapsed="false">
      <c r="A36" s="104" t="s">
        <v>175</v>
      </c>
      <c r="B36" s="110"/>
      <c r="C36" s="110"/>
      <c r="D36" s="106"/>
      <c r="E36" s="110"/>
    </row>
    <row r="37" customFormat="false" ht="12.75" hidden="false" customHeight="false" outlineLevel="0" collapsed="false">
      <c r="A37" s="108" t="s">
        <v>176</v>
      </c>
      <c r="B37" s="114" t="n">
        <v>-68</v>
      </c>
      <c r="C37" s="114" t="n">
        <v>-8</v>
      </c>
      <c r="D37" s="114" t="n">
        <v>258</v>
      </c>
      <c r="E37" s="114" t="n">
        <v>-223</v>
      </c>
    </row>
    <row r="38" customFormat="false" ht="15.75" hidden="false" customHeight="false" outlineLevel="0" collapsed="false">
      <c r="A38" s="112"/>
      <c r="B38" s="110"/>
      <c r="C38" s="110"/>
      <c r="D38" s="106"/>
      <c r="E38" s="110"/>
    </row>
    <row r="39" customFormat="false" ht="12.75" hidden="false" customHeight="false" outlineLevel="0" collapsed="false">
      <c r="A39" s="113" t="s">
        <v>177</v>
      </c>
      <c r="B39" s="114" t="n">
        <v>-31</v>
      </c>
      <c r="C39" s="114" t="n">
        <v>-1209</v>
      </c>
      <c r="D39" s="114" t="n">
        <v>-396</v>
      </c>
      <c r="E39" s="114" t="n">
        <v>-27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9.7"/>
    <col collapsed="false" customWidth="true" hidden="false" outlineLevel="0" max="8" min="8" style="0" width="2.13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15"/>
      <c r="B1" s="116" t="s">
        <v>178</v>
      </c>
      <c r="C1" s="116"/>
      <c r="D1" s="116"/>
      <c r="E1" s="116"/>
      <c r="F1" s="116"/>
      <c r="G1" s="116"/>
      <c r="H1" s="116"/>
      <c r="I1" s="116"/>
    </row>
    <row r="2" customFormat="false" ht="22.5" hidden="false" customHeight="true" outlineLevel="0" collapsed="false">
      <c r="A2" s="117" t="s">
        <v>3</v>
      </c>
      <c r="B2" s="118" t="s">
        <v>179</v>
      </c>
      <c r="C2" s="118" t="s">
        <v>180</v>
      </c>
      <c r="D2" s="118" t="s">
        <v>181</v>
      </c>
      <c r="E2" s="118" t="s">
        <v>182</v>
      </c>
      <c r="F2" s="118" t="s">
        <v>94</v>
      </c>
      <c r="G2" s="118" t="s">
        <v>183</v>
      </c>
      <c r="H2" s="118"/>
      <c r="I2" s="118" t="s">
        <v>184</v>
      </c>
    </row>
    <row r="3" customFormat="false" ht="14.25" hidden="false" customHeight="false" outlineLevel="0" collapsed="false">
      <c r="A3" s="119" t="s">
        <v>4</v>
      </c>
      <c r="B3" s="120" t="n">
        <v>37644</v>
      </c>
      <c r="C3" s="120" t="n">
        <v>1308</v>
      </c>
      <c r="D3" s="120" t="n">
        <v>1879</v>
      </c>
      <c r="E3" s="120" t="n">
        <v>3070</v>
      </c>
      <c r="F3" s="120" t="n">
        <v>-1655</v>
      </c>
      <c r="G3" s="121" t="n">
        <v>-188</v>
      </c>
      <c r="H3" s="122" t="s">
        <v>44</v>
      </c>
      <c r="I3" s="120" t="n">
        <f aca="false">G3+F3+E3+D3+C3+B3</f>
        <v>42058</v>
      </c>
    </row>
    <row r="4" customFormat="false" ht="14.25" hidden="false" customHeight="false" outlineLevel="0" collapsed="false">
      <c r="A4" s="123" t="s">
        <v>185</v>
      </c>
      <c r="B4" s="124" t="n">
        <v>28081</v>
      </c>
      <c r="C4" s="124" t="n">
        <v>1468</v>
      </c>
      <c r="D4" s="124" t="n">
        <v>1198</v>
      </c>
      <c r="E4" s="124" t="n">
        <v>2098</v>
      </c>
      <c r="F4" s="124" t="n">
        <v>-1296</v>
      </c>
      <c r="G4" s="125" t="n">
        <v>-238</v>
      </c>
      <c r="H4" s="122" t="s">
        <v>44</v>
      </c>
      <c r="I4" s="124" t="n">
        <f aca="false">G4+F4+E4+D4+C4+B4</f>
        <v>31311</v>
      </c>
    </row>
    <row r="5" customFormat="false" ht="14.25" hidden="false" customHeight="false" outlineLevel="0" collapsed="false">
      <c r="A5" s="119" t="s">
        <v>23</v>
      </c>
      <c r="B5" s="120" t="n">
        <f aca="false">B3-B4</f>
        <v>9563</v>
      </c>
      <c r="C5" s="120" t="n">
        <f aca="false">C3-C4</f>
        <v>-160</v>
      </c>
      <c r="D5" s="120" t="n">
        <f aca="false">D3-D4</f>
        <v>681</v>
      </c>
      <c r="E5" s="120" t="n">
        <f aca="false">E3-E4</f>
        <v>972</v>
      </c>
      <c r="F5" s="120" t="n">
        <f aca="false">F3-F4</f>
        <v>-359</v>
      </c>
      <c r="G5" s="121" t="n">
        <f aca="false">G3-G4</f>
        <v>50</v>
      </c>
      <c r="H5" s="122"/>
      <c r="I5" s="120" t="n">
        <f aca="false">I3-I4</f>
        <v>10747</v>
      </c>
    </row>
    <row r="6" customFormat="false" ht="14.25" hidden="false" customHeight="false" outlineLevel="0" collapsed="false">
      <c r="A6" s="123" t="s">
        <v>186</v>
      </c>
      <c r="B6" s="124" t="n">
        <v>5934</v>
      </c>
      <c r="C6" s="124" t="n">
        <v>205</v>
      </c>
      <c r="D6" s="124" t="n">
        <v>379</v>
      </c>
      <c r="E6" s="124" t="n">
        <v>468</v>
      </c>
      <c r="F6" s="124" t="n">
        <v>-58</v>
      </c>
      <c r="G6" s="125" t="n">
        <v>1202</v>
      </c>
      <c r="H6" s="122" t="s">
        <v>187</v>
      </c>
      <c r="I6" s="124" t="n">
        <f aca="false">G6+F6+E6+D6+C6+B6</f>
        <v>8130</v>
      </c>
    </row>
    <row r="7" customFormat="false" ht="14.25" hidden="false" customHeight="false" outlineLevel="0" collapsed="false">
      <c r="A7" s="119" t="s">
        <v>87</v>
      </c>
      <c r="B7" s="120" t="n">
        <f aca="false">B5-B6</f>
        <v>3629</v>
      </c>
      <c r="C7" s="120" t="n">
        <f aca="false">C5-C6</f>
        <v>-365</v>
      </c>
      <c r="D7" s="120" t="n">
        <f aca="false">D5-D6</f>
        <v>302</v>
      </c>
      <c r="E7" s="120" t="n">
        <f aca="false">E5-E6</f>
        <v>504</v>
      </c>
      <c r="F7" s="120" t="n">
        <f aca="false">F5-F6</f>
        <v>-301</v>
      </c>
      <c r="G7" s="121" t="n">
        <f aca="false">G5-G6</f>
        <v>-1152</v>
      </c>
      <c r="H7" s="122"/>
      <c r="I7" s="120" t="n">
        <f aca="false">I5-I6</f>
        <v>2617</v>
      </c>
    </row>
    <row r="8" customFormat="false" ht="14.25" hidden="false" customHeight="false" outlineLevel="0" collapsed="false">
      <c r="A8" s="119" t="s">
        <v>16</v>
      </c>
      <c r="B8" s="120" t="n">
        <v>-692</v>
      </c>
      <c r="C8" s="120" t="n">
        <v>0</v>
      </c>
      <c r="D8" s="120" t="n">
        <v>0</v>
      </c>
      <c r="E8" s="120" t="n">
        <v>0</v>
      </c>
      <c r="F8" s="120" t="n">
        <v>-6</v>
      </c>
      <c r="G8" s="121" t="n">
        <v>191</v>
      </c>
      <c r="H8" s="122" t="s">
        <v>188</v>
      </c>
      <c r="I8" s="120" t="n">
        <v>-507</v>
      </c>
    </row>
    <row r="9" customFormat="false" ht="14.25" hidden="false" customHeight="false" outlineLevel="0" collapsed="false">
      <c r="A9" s="123" t="s">
        <v>17</v>
      </c>
      <c r="B9" s="124" t="n">
        <v>-934</v>
      </c>
      <c r="C9" s="124" t="n">
        <v>-15</v>
      </c>
      <c r="D9" s="124" t="n">
        <v>-82</v>
      </c>
      <c r="E9" s="124" t="n">
        <v>-171</v>
      </c>
      <c r="F9" s="124" t="n">
        <v>-33</v>
      </c>
      <c r="G9" s="125" t="n">
        <v>-562</v>
      </c>
      <c r="H9" s="122" t="s">
        <v>189</v>
      </c>
      <c r="I9" s="124" t="n">
        <v>-1797</v>
      </c>
    </row>
    <row r="10" customFormat="false" ht="14.25" hidden="false" customHeight="false" outlineLevel="0" collapsed="false">
      <c r="A10" s="119" t="s">
        <v>190</v>
      </c>
      <c r="B10" s="120"/>
      <c r="C10" s="120"/>
      <c r="D10" s="120"/>
      <c r="E10" s="120"/>
      <c r="F10" s="120"/>
      <c r="G10" s="121"/>
      <c r="H10" s="122"/>
      <c r="I10" s="120"/>
    </row>
    <row r="11" customFormat="false" ht="14.25" hidden="false" customHeight="false" outlineLevel="0" collapsed="false">
      <c r="A11" s="119" t="s">
        <v>191</v>
      </c>
      <c r="B11" s="120" t="n">
        <f aca="false">B7+B8+B9</f>
        <v>2003</v>
      </c>
      <c r="C11" s="120" t="n">
        <f aca="false">C7+C8+C9</f>
        <v>-380</v>
      </c>
      <c r="D11" s="120" t="n">
        <f aca="false">D7+D8+D9</f>
        <v>220</v>
      </c>
      <c r="E11" s="120" t="n">
        <f aca="false">E7+E8+E9</f>
        <v>333</v>
      </c>
      <c r="F11" s="120" t="n">
        <f aca="false">F7+F8+F9</f>
        <v>-340</v>
      </c>
      <c r="G11" s="121" t="n">
        <f aca="false">G7+G8+G9</f>
        <v>-1523</v>
      </c>
      <c r="H11" s="122"/>
      <c r="I11" s="120" t="n">
        <f aca="false">I7+I8+I9</f>
        <v>313</v>
      </c>
    </row>
    <row r="12" customFormat="false" ht="14.25" hidden="false" customHeight="false" outlineLevel="0" collapsed="false">
      <c r="A12" s="123" t="s">
        <v>19</v>
      </c>
      <c r="B12" s="124" t="n">
        <v>-861</v>
      </c>
      <c r="C12" s="124" t="n">
        <v>-6</v>
      </c>
      <c r="D12" s="124" t="n">
        <v>0</v>
      </c>
      <c r="E12" s="124" t="n">
        <v>-29</v>
      </c>
      <c r="F12" s="124" t="n">
        <v>112</v>
      </c>
      <c r="G12" s="125" t="n">
        <v>303</v>
      </c>
      <c r="H12" s="122" t="s">
        <v>192</v>
      </c>
      <c r="I12" s="120" t="n">
        <v>-481</v>
      </c>
    </row>
    <row r="13" customFormat="false" ht="14.25" hidden="false" customHeight="false" outlineLevel="0" collapsed="false">
      <c r="A13" s="123" t="s">
        <v>193</v>
      </c>
      <c r="B13" s="124" t="n">
        <v>-66</v>
      </c>
      <c r="C13" s="124" t="n">
        <v>0</v>
      </c>
      <c r="D13" s="124" t="n">
        <v>-86</v>
      </c>
      <c r="E13" s="124" t="n">
        <v>0</v>
      </c>
      <c r="F13" s="124" t="n">
        <v>0</v>
      </c>
      <c r="G13" s="125" t="n">
        <v>70</v>
      </c>
      <c r="H13" s="122"/>
      <c r="I13" s="120" t="n">
        <v>-82</v>
      </c>
    </row>
    <row r="14" customFormat="false" ht="14.25" hidden="false" customHeight="false" outlineLevel="0" collapsed="false">
      <c r="A14" s="119"/>
      <c r="B14" s="124"/>
      <c r="C14" s="124"/>
      <c r="D14" s="124"/>
      <c r="E14" s="124"/>
      <c r="F14" s="124"/>
      <c r="G14" s="125"/>
      <c r="H14" s="122"/>
      <c r="I14" s="120"/>
    </row>
    <row r="15" customFormat="false" ht="14.25" hidden="false" customHeight="false" outlineLevel="0" collapsed="false">
      <c r="A15" s="119" t="s">
        <v>21</v>
      </c>
      <c r="B15" s="120" t="n">
        <f aca="false">SUM(B11:B14)</f>
        <v>1076</v>
      </c>
      <c r="C15" s="120" t="n">
        <f aca="false">SUM(C11:C14)</f>
        <v>-386</v>
      </c>
      <c r="D15" s="120" t="n">
        <f aca="false">SUM(D11:D14)</f>
        <v>134</v>
      </c>
      <c r="E15" s="120" t="n">
        <f aca="false">SUM(E11:E14)</f>
        <v>304</v>
      </c>
      <c r="F15" s="120" t="n">
        <f aca="false">SUM(F11:F14)</f>
        <v>-228</v>
      </c>
      <c r="G15" s="121" t="n">
        <f aca="false">SUM(G11:G14)</f>
        <v>-1150</v>
      </c>
      <c r="H15" s="122"/>
      <c r="I15" s="120" t="n">
        <f aca="false">SUM(I11:I14)</f>
        <v>-250</v>
      </c>
    </row>
    <row r="16" customFormat="false" ht="14.25" hidden="false" customHeight="false" outlineLevel="0" collapsed="false">
      <c r="A16" s="126" t="s">
        <v>194</v>
      </c>
      <c r="B16" s="127" t="s">
        <v>31</v>
      </c>
      <c r="C16" s="128"/>
      <c r="D16" s="128"/>
      <c r="E16" s="128"/>
      <c r="F16" s="128"/>
      <c r="G16" s="129"/>
      <c r="H16" s="130"/>
      <c r="I16" s="127" t="s">
        <v>195</v>
      </c>
    </row>
    <row r="17" customFormat="false" ht="14.25" hidden="false" customHeight="false" outlineLevel="0" collapsed="false">
      <c r="A17" s="73"/>
      <c r="B17" s="131"/>
      <c r="C17" s="132"/>
      <c r="D17" s="132"/>
      <c r="E17" s="132"/>
      <c r="F17" s="132"/>
      <c r="G17" s="132"/>
      <c r="H17" s="133"/>
      <c r="I17" s="131"/>
    </row>
    <row r="18" customFormat="false" ht="14.25" hidden="false" customHeight="false" outlineLevel="0" collapsed="false">
      <c r="A18" s="73" t="s">
        <v>196</v>
      </c>
      <c r="B18" s="131"/>
      <c r="C18" s="132"/>
      <c r="D18" s="132"/>
      <c r="E18" s="132"/>
      <c r="F18" s="132"/>
      <c r="G18" s="132"/>
      <c r="H18" s="133"/>
      <c r="I18" s="131"/>
    </row>
    <row r="19" customFormat="false" ht="14.25" hidden="false" customHeight="false" outlineLevel="0" collapsed="false">
      <c r="A19" s="73" t="s">
        <v>197</v>
      </c>
      <c r="B19" s="131"/>
      <c r="C19" s="132"/>
      <c r="D19" s="132"/>
      <c r="E19" s="132"/>
      <c r="F19" s="132"/>
      <c r="G19" s="132"/>
      <c r="H19" s="133"/>
      <c r="I19" s="131"/>
    </row>
    <row r="20" customFormat="false" ht="14.25" hidden="false" customHeight="false" outlineLevel="0" collapsed="false">
      <c r="A20" s="73" t="s">
        <v>198</v>
      </c>
      <c r="B20" s="131"/>
      <c r="C20" s="132"/>
      <c r="D20" s="132"/>
      <c r="E20" s="132"/>
      <c r="F20" s="132"/>
      <c r="G20" s="132"/>
      <c r="H20" s="133"/>
      <c r="I20" s="131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</row>
    <row r="22" customFormat="false" ht="12.75" hidden="false" customHeight="false" outlineLevel="0" collapsed="false">
      <c r="A22" s="135"/>
      <c r="B22" s="116" t="s">
        <v>199</v>
      </c>
      <c r="C22" s="116"/>
      <c r="D22" s="116"/>
      <c r="E22" s="116"/>
      <c r="F22" s="116"/>
      <c r="G22" s="116"/>
      <c r="H22" s="116"/>
      <c r="I22" s="116"/>
    </row>
    <row r="23" customFormat="false" ht="22.5" hidden="false" customHeight="true" outlineLevel="0" collapsed="false">
      <c r="A23" s="117" t="s">
        <v>3</v>
      </c>
      <c r="B23" s="118" t="s">
        <v>200</v>
      </c>
      <c r="C23" s="118" t="s">
        <v>201</v>
      </c>
      <c r="D23" s="118" t="s">
        <v>202</v>
      </c>
      <c r="E23" s="118" t="s">
        <v>182</v>
      </c>
      <c r="F23" s="118" t="s">
        <v>94</v>
      </c>
      <c r="G23" s="118" t="s">
        <v>183</v>
      </c>
      <c r="H23" s="118"/>
      <c r="I23" s="118" t="s">
        <v>184</v>
      </c>
    </row>
    <row r="24" customFormat="false" ht="14.25" hidden="false" customHeight="false" outlineLevel="0" collapsed="false">
      <c r="A24" s="119" t="s">
        <v>4</v>
      </c>
      <c r="B24" s="136" t="n">
        <v>37572</v>
      </c>
      <c r="C24" s="136" t="n">
        <v>1308</v>
      </c>
      <c r="D24" s="136" t="n">
        <v>1843</v>
      </c>
      <c r="E24" s="136" t="n">
        <v>3070</v>
      </c>
      <c r="F24" s="136" t="n">
        <v>-1655</v>
      </c>
      <c r="G24" s="137" t="n">
        <v>-188</v>
      </c>
      <c r="H24" s="138" t="s">
        <v>44</v>
      </c>
      <c r="I24" s="136" t="n">
        <f aca="false">G24+F24+E24+D24+C24+B24</f>
        <v>41950</v>
      </c>
    </row>
    <row r="25" customFormat="false" ht="14.25" hidden="false" customHeight="false" outlineLevel="0" collapsed="false">
      <c r="A25" s="123" t="s">
        <v>185</v>
      </c>
      <c r="B25" s="139" t="n">
        <v>28009</v>
      </c>
      <c r="C25" s="139" t="n">
        <v>1493</v>
      </c>
      <c r="D25" s="139" t="n">
        <v>1176</v>
      </c>
      <c r="E25" s="139" t="n">
        <v>2098</v>
      </c>
      <c r="F25" s="139" t="n">
        <v>-1296</v>
      </c>
      <c r="G25" s="140" t="n">
        <v>-238</v>
      </c>
      <c r="H25" s="141" t="s">
        <v>44</v>
      </c>
      <c r="I25" s="139" t="n">
        <f aca="false">G25+F25+E25+D25+C25+B25</f>
        <v>31242</v>
      </c>
    </row>
    <row r="26" customFormat="false" ht="14.25" hidden="false" customHeight="false" outlineLevel="0" collapsed="false">
      <c r="A26" s="119" t="s">
        <v>23</v>
      </c>
      <c r="B26" s="136" t="n">
        <f aca="false">B24-B25</f>
        <v>9563</v>
      </c>
      <c r="C26" s="136" t="n">
        <f aca="false">C24-C25</f>
        <v>-185</v>
      </c>
      <c r="D26" s="136" t="n">
        <f aca="false">D24-D25</f>
        <v>667</v>
      </c>
      <c r="E26" s="136" t="n">
        <f aca="false">E24-E25</f>
        <v>972</v>
      </c>
      <c r="F26" s="136" t="n">
        <f aca="false">F24-F25</f>
        <v>-359</v>
      </c>
      <c r="G26" s="137" t="n">
        <f aca="false">G24-G25</f>
        <v>50</v>
      </c>
      <c r="H26" s="141"/>
      <c r="I26" s="136" t="n">
        <f aca="false">G26+F26+E26+D26+C26+B26</f>
        <v>10708</v>
      </c>
    </row>
    <row r="27" customFormat="false" ht="14.25" hidden="false" customHeight="false" outlineLevel="0" collapsed="false">
      <c r="A27" s="123" t="s">
        <v>186</v>
      </c>
      <c r="B27" s="139" t="n">
        <v>5934</v>
      </c>
      <c r="C27" s="139" t="n">
        <v>180</v>
      </c>
      <c r="D27" s="139" t="n">
        <v>237</v>
      </c>
      <c r="E27" s="139" t="n">
        <v>468</v>
      </c>
      <c r="F27" s="139" t="n">
        <v>-58</v>
      </c>
      <c r="G27" s="140" t="n">
        <v>1081</v>
      </c>
      <c r="H27" s="141" t="s">
        <v>187</v>
      </c>
      <c r="I27" s="139" t="n">
        <f aca="false">G27+F27+E27+D27+C27+B27</f>
        <v>7842</v>
      </c>
    </row>
    <row r="28" customFormat="false" ht="14.25" hidden="false" customHeight="false" outlineLevel="0" collapsed="false">
      <c r="A28" s="119" t="s">
        <v>87</v>
      </c>
      <c r="B28" s="136" t="n">
        <f aca="false">B26-B27</f>
        <v>3629</v>
      </c>
      <c r="C28" s="136" t="n">
        <f aca="false">C26-C27</f>
        <v>-365</v>
      </c>
      <c r="D28" s="136" t="n">
        <f aca="false">D26-D27</f>
        <v>430</v>
      </c>
      <c r="E28" s="136" t="n">
        <f aca="false">E26-E27</f>
        <v>504</v>
      </c>
      <c r="F28" s="136" t="n">
        <f aca="false">F26-F27</f>
        <v>-301</v>
      </c>
      <c r="G28" s="137" t="n">
        <f aca="false">G26-G27</f>
        <v>-1031</v>
      </c>
      <c r="H28" s="141"/>
      <c r="I28" s="136" t="n">
        <f aca="false">G28+F28+E28+D28+C28+B28</f>
        <v>2866</v>
      </c>
    </row>
    <row r="29" customFormat="false" ht="14.25" hidden="false" customHeight="false" outlineLevel="0" collapsed="false">
      <c r="A29" s="119" t="s">
        <v>16</v>
      </c>
      <c r="B29" s="136" t="n">
        <v>-692</v>
      </c>
      <c r="C29" s="136" t="n">
        <v>0</v>
      </c>
      <c r="D29" s="136" t="n">
        <v>0</v>
      </c>
      <c r="E29" s="136" t="n">
        <v>0</v>
      </c>
      <c r="F29" s="136" t="n">
        <v>-6</v>
      </c>
      <c r="G29" s="137" t="n">
        <v>191</v>
      </c>
      <c r="H29" s="141" t="s">
        <v>188</v>
      </c>
      <c r="I29" s="136" t="n">
        <f aca="false">G29+F29+E29+D29+C29+B29</f>
        <v>-507</v>
      </c>
    </row>
    <row r="30" customFormat="false" ht="14.25" hidden="false" customHeight="false" outlineLevel="0" collapsed="false">
      <c r="A30" s="123" t="s">
        <v>17</v>
      </c>
      <c r="B30" s="139" t="n">
        <v>-934</v>
      </c>
      <c r="C30" s="139" t="n">
        <v>-15</v>
      </c>
      <c r="D30" s="139" t="n">
        <v>-82</v>
      </c>
      <c r="E30" s="139" t="n">
        <v>-171</v>
      </c>
      <c r="F30" s="139" t="n">
        <v>-33</v>
      </c>
      <c r="G30" s="140" t="n">
        <v>-557</v>
      </c>
      <c r="H30" s="141" t="s">
        <v>189</v>
      </c>
      <c r="I30" s="139" t="n">
        <f aca="false">G30+F30+E30+D30+C30+B30</f>
        <v>-1792</v>
      </c>
    </row>
    <row r="31" customFormat="false" ht="14.25" hidden="false" customHeight="false" outlineLevel="0" collapsed="false">
      <c r="A31" s="119" t="s">
        <v>190</v>
      </c>
      <c r="B31" s="136"/>
      <c r="C31" s="136"/>
      <c r="D31" s="136"/>
      <c r="E31" s="136"/>
      <c r="F31" s="136"/>
      <c r="G31" s="137"/>
      <c r="H31" s="141"/>
      <c r="I31" s="136"/>
    </row>
    <row r="32" customFormat="false" ht="14.25" hidden="false" customHeight="false" outlineLevel="0" collapsed="false">
      <c r="A32" s="119" t="s">
        <v>191</v>
      </c>
      <c r="B32" s="136" t="n">
        <f aca="false">B28+B29+B30</f>
        <v>2003</v>
      </c>
      <c r="C32" s="136" t="n">
        <f aca="false">C28+C29+C30</f>
        <v>-380</v>
      </c>
      <c r="D32" s="136" t="n">
        <f aca="false">D28+D29+D30</f>
        <v>348</v>
      </c>
      <c r="E32" s="136" t="n">
        <f aca="false">E28+E29+E30</f>
        <v>333</v>
      </c>
      <c r="F32" s="136" t="n">
        <f aca="false">F28+F29+F30</f>
        <v>-340</v>
      </c>
      <c r="G32" s="137" t="n">
        <v>-1396</v>
      </c>
      <c r="H32" s="141"/>
      <c r="I32" s="136" t="n">
        <v>567</v>
      </c>
    </row>
    <row r="33" customFormat="false" ht="14.25" hidden="false" customHeight="false" outlineLevel="0" collapsed="false">
      <c r="A33" s="123" t="s">
        <v>19</v>
      </c>
      <c r="B33" s="139" t="n">
        <v>-861</v>
      </c>
      <c r="C33" s="139" t="n">
        <v>-6</v>
      </c>
      <c r="D33" s="139" t="n">
        <v>-81</v>
      </c>
      <c r="E33" s="139" t="n">
        <v>-29</v>
      </c>
      <c r="F33" s="139" t="n">
        <v>112</v>
      </c>
      <c r="G33" s="140" t="n">
        <v>261</v>
      </c>
      <c r="H33" s="141" t="s">
        <v>192</v>
      </c>
      <c r="I33" s="136" t="n">
        <f aca="false">G33+F33+E33+D33+C33+B33</f>
        <v>-604</v>
      </c>
    </row>
    <row r="34" customFormat="false" ht="14.25" hidden="false" customHeight="false" outlineLevel="0" collapsed="false">
      <c r="A34" s="123" t="s">
        <v>193</v>
      </c>
      <c r="B34" s="139" t="n">
        <v>-66</v>
      </c>
      <c r="C34" s="139" t="n">
        <v>0</v>
      </c>
      <c r="D34" s="139" t="n">
        <v>-104</v>
      </c>
      <c r="E34" s="139" t="n">
        <v>0</v>
      </c>
      <c r="F34" s="139" t="n">
        <v>0</v>
      </c>
      <c r="G34" s="140" t="n">
        <v>44</v>
      </c>
      <c r="H34" s="141"/>
      <c r="I34" s="139" t="n">
        <f aca="false">G34+F34+E34+D34+C34+B34</f>
        <v>-126</v>
      </c>
    </row>
    <row r="35" customFormat="false" ht="14.25" hidden="false" customHeight="false" outlineLevel="0" collapsed="false">
      <c r="A35" s="119"/>
      <c r="B35" s="139"/>
      <c r="C35" s="139"/>
      <c r="D35" s="139"/>
      <c r="E35" s="139"/>
      <c r="F35" s="139"/>
      <c r="G35" s="140"/>
      <c r="H35" s="141"/>
      <c r="I35" s="136"/>
    </row>
    <row r="36" customFormat="false" ht="14.25" hidden="false" customHeight="false" outlineLevel="0" collapsed="false">
      <c r="A36" s="119" t="s">
        <v>21</v>
      </c>
      <c r="B36" s="136" t="n">
        <f aca="false">SUM(B32:B35)</f>
        <v>1076</v>
      </c>
      <c r="C36" s="136" t="n">
        <f aca="false">SUM(C32:C35)</f>
        <v>-386</v>
      </c>
      <c r="D36" s="136" t="n">
        <f aca="false">SUM(D32:D35)</f>
        <v>163</v>
      </c>
      <c r="E36" s="136" t="n">
        <f aca="false">SUM(E32:E35)</f>
        <v>304</v>
      </c>
      <c r="F36" s="136" t="n">
        <f aca="false">SUM(F32:F35)</f>
        <v>-228</v>
      </c>
      <c r="G36" s="137" t="n">
        <f aca="false">SUM(G32:G35)</f>
        <v>-1091</v>
      </c>
      <c r="H36" s="141"/>
      <c r="I36" s="136" t="n">
        <v>-163</v>
      </c>
    </row>
    <row r="37" customFormat="false" ht="14.25" hidden="false" customHeight="false" outlineLevel="0" collapsed="false">
      <c r="A37" s="126" t="s">
        <v>194</v>
      </c>
      <c r="B37" s="142"/>
      <c r="C37" s="128"/>
      <c r="D37" s="128"/>
      <c r="E37" s="128"/>
      <c r="F37" s="128"/>
      <c r="G37" s="129"/>
      <c r="H37" s="143"/>
      <c r="I37" s="127" t="s">
        <v>203</v>
      </c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73"/>
    </row>
  </sheetData>
  <mergeCells count="4">
    <mergeCell ref="B1:I1"/>
    <mergeCell ref="G2:H2"/>
    <mergeCell ref="B22:I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9.7"/>
    <col collapsed="false" customWidth="true" hidden="false" outlineLevel="0" max="6" min="6" style="0" width="3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5"/>
      <c r="B1" s="144" t="s">
        <v>204</v>
      </c>
      <c r="C1" s="144"/>
      <c r="D1" s="144"/>
      <c r="E1" s="144"/>
      <c r="F1" s="144"/>
      <c r="G1" s="144"/>
      <c r="J1" s="145" t="s">
        <v>205</v>
      </c>
      <c r="K1" s="145"/>
      <c r="L1" s="145"/>
      <c r="M1" s="145"/>
      <c r="N1" s="145"/>
      <c r="O1" s="145"/>
      <c r="P1" s="145"/>
    </row>
    <row r="2" customFormat="false" ht="22.5" hidden="false" customHeight="true" outlineLevel="0" collapsed="false">
      <c r="A2" s="117" t="s">
        <v>3</v>
      </c>
      <c r="B2" s="118" t="s">
        <v>179</v>
      </c>
      <c r="C2" s="118" t="s">
        <v>180</v>
      </c>
      <c r="D2" s="118" t="s">
        <v>182</v>
      </c>
      <c r="E2" s="118" t="s">
        <v>183</v>
      </c>
      <c r="F2" s="118"/>
      <c r="G2" s="118" t="s">
        <v>184</v>
      </c>
    </row>
    <row r="3" customFormat="false" ht="14.25" hidden="false" customHeight="false" outlineLevel="0" collapsed="false">
      <c r="A3" s="146" t="s">
        <v>56</v>
      </c>
      <c r="B3" s="147"/>
      <c r="C3" s="147"/>
      <c r="D3" s="147"/>
      <c r="E3" s="148"/>
      <c r="F3" s="149"/>
      <c r="G3" s="147"/>
    </row>
    <row r="4" customFormat="false" ht="14.25" hidden="false" customHeight="false" outlineLevel="0" collapsed="false">
      <c r="A4" s="150" t="s">
        <v>58</v>
      </c>
      <c r="B4" s="139" t="n">
        <v>10240</v>
      </c>
      <c r="C4" s="139" t="n">
        <v>270</v>
      </c>
      <c r="D4" s="139" t="n">
        <v>838</v>
      </c>
      <c r="E4" s="140" t="n">
        <v>10337</v>
      </c>
      <c r="F4" s="151" t="s">
        <v>206</v>
      </c>
      <c r="G4" s="139" t="n">
        <f aca="false">E4+D4+C4+B4</f>
        <v>21685</v>
      </c>
    </row>
    <row r="5" customFormat="false" ht="14.25" hidden="false" customHeight="false" outlineLevel="0" collapsed="false">
      <c r="A5" s="150" t="s">
        <v>59</v>
      </c>
      <c r="B5" s="139" t="n">
        <v>37611</v>
      </c>
      <c r="C5" s="139" t="n">
        <v>736</v>
      </c>
      <c r="D5" s="139" t="n">
        <v>2614</v>
      </c>
      <c r="E5" s="140" t="n">
        <v>0</v>
      </c>
      <c r="F5" s="151"/>
      <c r="G5" s="139" t="n">
        <f aca="false">E5+D5+C5+B5</f>
        <v>40961</v>
      </c>
    </row>
    <row r="6" customFormat="false" ht="14.25" hidden="false" customHeight="false" outlineLevel="0" collapsed="false">
      <c r="A6" s="150" t="s">
        <v>16</v>
      </c>
      <c r="B6" s="139" t="n">
        <v>14272</v>
      </c>
      <c r="C6" s="139" t="n">
        <v>0</v>
      </c>
      <c r="D6" s="139" t="n">
        <v>0</v>
      </c>
      <c r="E6" s="140" t="n">
        <v>-854</v>
      </c>
      <c r="F6" s="151"/>
      <c r="G6" s="139" t="n">
        <f aca="false">E6+D6+C6+B6</f>
        <v>13418</v>
      </c>
    </row>
    <row r="7" customFormat="false" ht="14.25" hidden="false" customHeight="false" outlineLevel="0" collapsed="false">
      <c r="A7" s="150" t="s">
        <v>60</v>
      </c>
      <c r="B7" s="139" t="n">
        <v>4040</v>
      </c>
      <c r="C7" s="139" t="n">
        <v>3</v>
      </c>
      <c r="D7" s="139" t="n">
        <v>0</v>
      </c>
      <c r="E7" s="140" t="n">
        <v>0</v>
      </c>
      <c r="F7" s="151"/>
      <c r="G7" s="139" t="n">
        <f aca="false">E7+D7+C7+B7</f>
        <v>4043</v>
      </c>
    </row>
    <row r="8" customFormat="false" ht="14.25" hidden="false" customHeight="false" outlineLevel="0" collapsed="false">
      <c r="A8" s="146" t="s">
        <v>61</v>
      </c>
      <c r="B8" s="136" t="n">
        <f aca="false">SUM(B4:B7)</f>
        <v>66163</v>
      </c>
      <c r="C8" s="136" t="n">
        <f aca="false">SUM(C4:C7)</f>
        <v>1009</v>
      </c>
      <c r="D8" s="136" t="n">
        <f aca="false">SUM(D4:D7)</f>
        <v>3452</v>
      </c>
      <c r="E8" s="137" t="n">
        <f aca="false">SUM(E4:E7)</f>
        <v>9483</v>
      </c>
      <c r="F8" s="151"/>
      <c r="G8" s="136" t="n">
        <f aca="false">SUM(G4:G7)</f>
        <v>80107</v>
      </c>
    </row>
    <row r="9" customFormat="false" ht="14.25" hidden="false" customHeight="false" outlineLevel="0" collapsed="false">
      <c r="A9" s="150" t="s">
        <v>63</v>
      </c>
      <c r="B9" s="139" t="n">
        <v>10878</v>
      </c>
      <c r="C9" s="139" t="n">
        <v>415</v>
      </c>
      <c r="D9" s="139" t="n">
        <v>933</v>
      </c>
      <c r="E9" s="140" t="n">
        <v>-235</v>
      </c>
      <c r="F9" s="151"/>
      <c r="G9" s="139" t="n">
        <f aca="false">E9+D9+C9+B9</f>
        <v>11991</v>
      </c>
    </row>
    <row r="10" customFormat="false" ht="14.25" hidden="false" customHeight="false" outlineLevel="0" collapsed="false">
      <c r="A10" s="150" t="s">
        <v>64</v>
      </c>
      <c r="B10" s="139" t="n">
        <v>5998</v>
      </c>
      <c r="C10" s="139" t="n">
        <v>84</v>
      </c>
      <c r="D10" s="139" t="n">
        <v>107</v>
      </c>
      <c r="E10" s="140" t="n">
        <v>0</v>
      </c>
      <c r="F10" s="151"/>
      <c r="G10" s="139" t="n">
        <f aca="false">E10+D10+C10+B10</f>
        <v>6189</v>
      </c>
    </row>
    <row r="11" customFormat="false" ht="14.25" hidden="false" customHeight="false" outlineLevel="0" collapsed="false">
      <c r="A11" s="146" t="s">
        <v>207</v>
      </c>
      <c r="B11" s="136" t="n">
        <f aca="false">SUM(B9:B10)</f>
        <v>16876</v>
      </c>
      <c r="C11" s="136" t="n">
        <f aca="false">SUM(C9:C10)</f>
        <v>499</v>
      </c>
      <c r="D11" s="136" t="n">
        <f aca="false">SUM(D9:D10)</f>
        <v>1040</v>
      </c>
      <c r="E11" s="137" t="n">
        <f aca="false">SUM(E9:E10)</f>
        <v>-235</v>
      </c>
      <c r="F11" s="151"/>
      <c r="G11" s="136" t="n">
        <f aca="false">SUM(G9:G10)</f>
        <v>18180</v>
      </c>
    </row>
    <row r="12" customFormat="false" ht="14.25" hidden="false" customHeight="false" outlineLevel="0" collapsed="false">
      <c r="A12" s="146" t="s">
        <v>65</v>
      </c>
      <c r="B12" s="136" t="n">
        <f aca="false">B8+B11</f>
        <v>83039</v>
      </c>
      <c r="C12" s="136" t="n">
        <f aca="false">C8+C11</f>
        <v>1508</v>
      </c>
      <c r="D12" s="136" t="n">
        <f aca="false">D8+D11</f>
        <v>4492</v>
      </c>
      <c r="E12" s="137" t="n">
        <f aca="false">E8+E11</f>
        <v>9248</v>
      </c>
      <c r="F12" s="151"/>
      <c r="G12" s="136" t="n">
        <v>98286</v>
      </c>
    </row>
    <row r="13" customFormat="false" ht="14.25" hidden="false" customHeight="false" outlineLevel="0" collapsed="false">
      <c r="A13" s="146" t="s">
        <v>66</v>
      </c>
      <c r="B13" s="139"/>
      <c r="C13" s="139"/>
      <c r="D13" s="139"/>
      <c r="E13" s="140"/>
      <c r="F13" s="151"/>
      <c r="G13" s="139"/>
    </row>
    <row r="14" customFormat="false" ht="14.25" hidden="false" customHeight="false" outlineLevel="0" collapsed="false">
      <c r="A14" s="150" t="s">
        <v>208</v>
      </c>
      <c r="B14" s="139" t="n">
        <v>42144</v>
      </c>
      <c r="C14" s="139" t="n">
        <v>7</v>
      </c>
      <c r="D14" s="139" t="n">
        <v>1643</v>
      </c>
      <c r="E14" s="140" t="n">
        <v>-1653</v>
      </c>
      <c r="F14" s="151" t="s">
        <v>209</v>
      </c>
      <c r="G14" s="139" t="n">
        <f aca="false">E14+D14+C14+B14</f>
        <v>42141</v>
      </c>
    </row>
    <row r="15" customFormat="false" ht="14.25" hidden="false" customHeight="false" outlineLevel="0" collapsed="false">
      <c r="A15" s="150" t="s">
        <v>20</v>
      </c>
      <c r="B15" s="139" t="n">
        <v>3589</v>
      </c>
      <c r="C15" s="139" t="n">
        <v>0</v>
      </c>
      <c r="D15" s="139" t="n">
        <v>0</v>
      </c>
      <c r="E15" s="140" t="n">
        <v>0</v>
      </c>
      <c r="F15" s="151"/>
      <c r="G15" s="139" t="n">
        <f aca="false">E15+D15+C15+B15</f>
        <v>3589</v>
      </c>
    </row>
    <row r="16" customFormat="false" ht="14.25" hidden="false" customHeight="false" outlineLevel="0" collapsed="false">
      <c r="A16" s="146" t="s">
        <v>68</v>
      </c>
      <c r="B16" s="136" t="n">
        <f aca="false">SUM(B14:B15)</f>
        <v>45733</v>
      </c>
      <c r="C16" s="136" t="n">
        <f aca="false">SUM(C14:C15)</f>
        <v>7</v>
      </c>
      <c r="D16" s="136" t="n">
        <f aca="false">SUM(D14:D15)</f>
        <v>1643</v>
      </c>
      <c r="E16" s="137" t="n">
        <f aca="false">SUM(E14:E15)</f>
        <v>-1653</v>
      </c>
      <c r="F16" s="151"/>
      <c r="G16" s="136" t="n">
        <f aca="false">G15+G14</f>
        <v>45730</v>
      </c>
    </row>
    <row r="17" customFormat="false" ht="14.25" hidden="false" customHeight="false" outlineLevel="0" collapsed="false">
      <c r="A17" s="146" t="s">
        <v>210</v>
      </c>
      <c r="B17" s="139"/>
      <c r="C17" s="139"/>
      <c r="D17" s="139"/>
      <c r="E17" s="140"/>
      <c r="F17" s="151"/>
      <c r="G17" s="139"/>
    </row>
    <row r="18" customFormat="false" ht="14.25" hidden="false" customHeight="false" outlineLevel="0" collapsed="false">
      <c r="A18" s="150" t="s">
        <v>211</v>
      </c>
      <c r="B18" s="139" t="n">
        <v>19169</v>
      </c>
      <c r="C18" s="139" t="n">
        <v>659</v>
      </c>
      <c r="D18" s="139" t="n">
        <v>2101</v>
      </c>
      <c r="E18" s="140" t="n">
        <v>10576</v>
      </c>
      <c r="F18" s="151" t="s">
        <v>212</v>
      </c>
      <c r="G18" s="139" t="n">
        <f aca="false">E18+D18+C18+B18</f>
        <v>32505</v>
      </c>
    </row>
    <row r="19" customFormat="false" ht="14.25" hidden="false" customHeight="false" outlineLevel="0" collapsed="false">
      <c r="A19" s="150" t="s">
        <v>213</v>
      </c>
      <c r="B19" s="139" t="n">
        <v>18137</v>
      </c>
      <c r="C19" s="139" t="n">
        <v>842</v>
      </c>
      <c r="D19" s="139" t="n">
        <v>747</v>
      </c>
      <c r="E19" s="140" t="n">
        <v>325</v>
      </c>
      <c r="F19" s="151" t="s">
        <v>192</v>
      </c>
      <c r="G19" s="139" t="n">
        <f aca="false">E19+D19+C19+B19</f>
        <v>20051</v>
      </c>
    </row>
    <row r="20" customFormat="false" ht="14.25" hidden="false" customHeight="false" outlineLevel="0" collapsed="false">
      <c r="A20" s="146" t="s">
        <v>214</v>
      </c>
      <c r="B20" s="136" t="n">
        <f aca="false">SUM(B18:B19)</f>
        <v>37306</v>
      </c>
      <c r="C20" s="136" t="n">
        <f aca="false">SUM(C18:C19)</f>
        <v>1501</v>
      </c>
      <c r="D20" s="136" t="n">
        <f aca="false">SUM(D18:D19)</f>
        <v>2848</v>
      </c>
      <c r="E20" s="137" t="n">
        <f aca="false">SUM(E18:E19)</f>
        <v>10901</v>
      </c>
      <c r="F20" s="151"/>
      <c r="G20" s="136" t="n">
        <f aca="false">SUM(G18:G19)</f>
        <v>52556</v>
      </c>
    </row>
    <row r="21" customFormat="false" ht="14.25" hidden="false" customHeight="false" outlineLevel="0" collapsed="false">
      <c r="A21" s="117" t="s">
        <v>215</v>
      </c>
      <c r="B21" s="152" t="n">
        <f aca="false">B16+B20</f>
        <v>83039</v>
      </c>
      <c r="C21" s="152" t="n">
        <f aca="false">C16+C20</f>
        <v>1508</v>
      </c>
      <c r="D21" s="152" t="n">
        <v>4492</v>
      </c>
      <c r="E21" s="153" t="n">
        <f aca="false">E16+E20</f>
        <v>9248</v>
      </c>
      <c r="F21" s="154"/>
      <c r="G21" s="152" t="n">
        <f aca="false">G16+G20</f>
        <v>98286</v>
      </c>
    </row>
    <row r="23" customFormat="false" ht="12.75" hidden="false" customHeight="false" outlineLevel="0" collapsed="false">
      <c r="A23" s="155" t="s">
        <v>216</v>
      </c>
    </row>
    <row r="24" customFormat="false" ht="14.25" hidden="false" customHeight="false" outlineLevel="0" collapsed="false">
      <c r="A24" s="36" t="s">
        <v>217</v>
      </c>
    </row>
    <row r="25" customFormat="false" ht="12.75" hidden="false" customHeight="false" outlineLevel="0" collapsed="false">
      <c r="A25" s="156" t="s">
        <v>218</v>
      </c>
    </row>
    <row r="26" customFormat="false" ht="14.25" hidden="false" customHeight="false" outlineLevel="0" collapsed="false">
      <c r="A26" s="36" t="s">
        <v>219</v>
      </c>
    </row>
    <row r="27" customFormat="false" ht="12.75" hidden="false" customHeight="false" outlineLevel="0" collapsed="false">
      <c r="A27" s="157" t="s">
        <v>220</v>
      </c>
    </row>
    <row r="29" customFormat="false" ht="22.5" hidden="false" customHeight="false" outlineLevel="0" collapsed="false">
      <c r="A29" s="158" t="s">
        <v>3</v>
      </c>
      <c r="B29" s="118" t="s">
        <v>180</v>
      </c>
      <c r="C29" s="118" t="s">
        <v>202</v>
      </c>
      <c r="D29" s="118" t="s">
        <v>182</v>
      </c>
      <c r="E29" s="159" t="s">
        <v>99</v>
      </c>
      <c r="F29" s="160"/>
      <c r="G29" s="161" t="s">
        <v>221</v>
      </c>
    </row>
    <row r="30" customFormat="false" ht="12.75" hidden="false" customHeight="false" outlineLevel="0" collapsed="false">
      <c r="A30" s="150" t="s">
        <v>222</v>
      </c>
      <c r="B30" s="162" t="n">
        <v>2837</v>
      </c>
      <c r="C30" s="162" t="n">
        <v>4460</v>
      </c>
      <c r="D30" s="162" t="n">
        <v>7500</v>
      </c>
      <c r="E30" s="163" t="n">
        <f aca="false">SUM(B30:D30)</f>
        <v>14797</v>
      </c>
      <c r="F30" s="164"/>
      <c r="G30" s="165" t="s">
        <v>223</v>
      </c>
    </row>
    <row r="31" customFormat="false" ht="12.75" hidden="false" customHeight="false" outlineLevel="0" collapsed="false">
      <c r="A31" s="150" t="s">
        <v>224</v>
      </c>
      <c r="B31" s="163" t="n">
        <v>-280</v>
      </c>
      <c r="C31" s="163" t="n">
        <v>-187</v>
      </c>
      <c r="D31" s="163" t="n">
        <v>-280</v>
      </c>
      <c r="E31" s="163" t="n">
        <f aca="false">SUM(B31:D31)</f>
        <v>-747</v>
      </c>
    </row>
    <row r="32" customFormat="false" ht="12.75" hidden="false" customHeight="false" outlineLevel="0" collapsed="false">
      <c r="A32" s="166" t="s">
        <v>20</v>
      </c>
      <c r="B32" s="167" t="n">
        <v>0</v>
      </c>
      <c r="C32" s="167" t="n">
        <v>-280</v>
      </c>
      <c r="D32" s="167" t="n">
        <v>0</v>
      </c>
      <c r="E32" s="167" t="n">
        <v>0</v>
      </c>
    </row>
    <row r="34" customFormat="false" ht="14.25" hidden="false" customHeight="false" outlineLevel="0" collapsed="false">
      <c r="A34" s="36" t="s">
        <v>225</v>
      </c>
    </row>
    <row r="35" customFormat="false" ht="14.25" hidden="false" customHeight="false" outlineLevel="0" collapsed="false">
      <c r="A35" s="36" t="s">
        <v>226</v>
      </c>
    </row>
    <row r="36" customFormat="false" ht="14.25" hidden="false" customHeight="false" outlineLevel="0" collapsed="false">
      <c r="A36" s="36" t="s">
        <v>227</v>
      </c>
    </row>
  </sheetData>
  <mergeCells count="3">
    <mergeCell ref="B1:G1"/>
    <mergeCell ref="J1:P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35:43Z</dcterms:created>
  <dc:creator>Torbjørn Nygaard</dc:creator>
  <dc:description/>
  <dc:language>en-US</dc:language>
  <cp:lastModifiedBy>Torbjørn Nygaard</cp:lastModifiedBy>
  <dcterms:modified xsi:type="dcterms:W3CDTF">2002-02-14T08:05:40Z</dcterms:modified>
  <cp:revision>0</cp:revision>
  <dc:subject/>
  <dc:title/>
</cp:coreProperties>
</file>