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Cash flow" sheetId="2" state="visible" r:id="rId3"/>
    <sheet name="Balance" sheetId="3" state="visible" r:id="rId4"/>
    <sheet name="Business Areas" sheetId="4" state="visible" r:id="rId5"/>
    <sheet name="Equity" sheetId="5" state="visible" r:id="rId6"/>
    <sheet name="Analytical info" sheetId="6" state="visible" r:id="rId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Profit and loss statement</t>
  </si>
  <si>
    <t xml:space="preserve">Telenor Group</t>
  </si>
  <si>
    <t xml:space="preserve">First half-year</t>
  </si>
  <si>
    <t xml:space="preserve">Second quarter</t>
  </si>
  <si>
    <t xml:space="preserve">Year</t>
  </si>
  <si>
    <t xml:space="preserve">(Amounts in NOK million)</t>
  </si>
  <si>
    <t xml:space="preserve">Revenues</t>
  </si>
  <si>
    <t xml:space="preserve">Gains on disposal of fixed assets and operations</t>
  </si>
  <si>
    <t xml:space="preserve">Total Revenues</t>
  </si>
  <si>
    <t xml:space="preserve">Cost of materials and traffic charges</t>
  </si>
  <si>
    <t xml:space="preserve">Own work capitalized</t>
  </si>
  <si>
    <t xml:space="preserve">Salaries and personnel costs</t>
  </si>
  <si>
    <t xml:space="preserve">Other operating expenses</t>
  </si>
  <si>
    <t xml:space="preserve">Loss on disposal of fixed assets and operations</t>
  </si>
  <si>
    <t xml:space="preserve">Deprecation and write-downs</t>
  </si>
  <si>
    <t xml:space="preserve">Total operating expences</t>
  </si>
  <si>
    <t xml:space="preserve">Operating profit</t>
  </si>
  <si>
    <t xml:space="preserve">Associated companies</t>
  </si>
  <si>
    <t xml:space="preserve">Net financial items</t>
  </si>
  <si>
    <t xml:space="preserve">Profit before taxes and minority interests</t>
  </si>
  <si>
    <t xml:space="preserve">Taxes</t>
  </si>
  <si>
    <t xml:space="preserve">Minority interests</t>
  </si>
  <si>
    <t xml:space="preserve">Net income</t>
  </si>
  <si>
    <t xml:space="preserve">Profit margin</t>
  </si>
  <si>
    <t xml:space="preserve">EBITDA</t>
  </si>
  <si>
    <t xml:space="preserve">EBITDA excl. gains and losses</t>
  </si>
  <si>
    <t xml:space="preserve">EBITDA margin</t>
  </si>
  <si>
    <t xml:space="preserve">Earnings per share in NOK</t>
  </si>
  <si>
    <t xml:space="preserve">US Gaap</t>
  </si>
  <si>
    <t xml:space="preserve">Net income per share (basic and diluted)</t>
  </si>
  <si>
    <t xml:space="preserve">Cash flow statement</t>
  </si>
  <si>
    <t xml:space="preserve">Net cash flow from operating activities</t>
  </si>
  <si>
    <t xml:space="preserve">Net cash flow from investing activities</t>
  </si>
  <si>
    <t xml:space="preserve">Net cash flow from financing activities</t>
  </si>
  <si>
    <t xml:space="preserve">Net change in cash and cash equivalents</t>
  </si>
  <si>
    <t xml:space="preserve">Cash and cash equivalents 01.01</t>
  </si>
  <si>
    <t xml:space="preserve">Cash and cash equivalents by the end of the period</t>
  </si>
  <si>
    <t xml:space="preserve">Balance sheet</t>
  </si>
  <si>
    <t xml:space="preserve">(Amounts in NOK millions)</t>
  </si>
  <si>
    <t xml:space="preserve">Fixed assets</t>
  </si>
  <si>
    <t xml:space="preserve">Current assets</t>
  </si>
  <si>
    <t xml:space="preserve">Total assets</t>
  </si>
  <si>
    <t xml:space="preserve">Equity</t>
  </si>
  <si>
    <t xml:space="preserve">Total equity and minority interests</t>
  </si>
  <si>
    <t xml:space="preserve">Long-term liabilities</t>
  </si>
  <si>
    <t xml:space="preserve">Short-term liabilities</t>
  </si>
  <si>
    <t xml:space="preserve">Total equity and liabilities</t>
  </si>
  <si>
    <t xml:space="preserve">The business areas first half-year</t>
  </si>
  <si>
    <t xml:space="preserve">Profit before taxes and</t>
  </si>
  <si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Revenues</t>
    </r>
  </si>
  <si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Of which external</t>
    </r>
  </si>
  <si>
    <t xml:space="preserve">and joint ventures</t>
  </si>
  <si>
    <t xml:space="preserve">minority interests</t>
  </si>
  <si>
    <t xml:space="preserve">Mobile Communications</t>
  </si>
  <si>
    <t xml:space="preserve">Telecom</t>
  </si>
  <si>
    <r>
      <rPr>
        <sz val="10"/>
        <rFont val="Arial"/>
        <family val="2"/>
      </rPr>
      <t xml:space="preserve">Broadband Services </t>
    </r>
    <r>
      <rPr>
        <vertAlign val="superscript"/>
        <sz val="10"/>
        <rFont val="Arial"/>
        <family val="2"/>
      </rPr>
      <t xml:space="preserve">2)</t>
    </r>
  </si>
  <si>
    <t xml:space="preserve">Internet</t>
  </si>
  <si>
    <t xml:space="preserve">Media</t>
  </si>
  <si>
    <t xml:space="preserve">Bravida</t>
  </si>
  <si>
    <t xml:space="preserve">EDB Business Partner</t>
  </si>
  <si>
    <t xml:space="preserve">Other units</t>
  </si>
  <si>
    <t xml:space="preserve">Eliminations</t>
  </si>
  <si>
    <t xml:space="preserve">Total</t>
  </si>
  <si>
    <t xml:space="preserve">The business areas second quarter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Revenues includes gains on disposal of fixed assets and operations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Revenues and cost of materials and traffic charges have been adjusted for gross recording of programming revenues.</t>
    </r>
  </si>
  <si>
    <t xml:space="preserve">Telenor group</t>
  </si>
  <si>
    <t xml:space="preserve">Balance as of December 31, 2000</t>
  </si>
  <si>
    <t xml:space="preserve">Translation adjustments</t>
  </si>
  <si>
    <t xml:space="preserve">Balance as of June 30, 2001</t>
  </si>
  <si>
    <t xml:space="preserve">ANALYTICAL INFORMATI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Revenues (NOK millions)</t>
  </si>
  <si>
    <t xml:space="preserve">Operating profit (NOK millions)</t>
  </si>
  <si>
    <t xml:space="preserve">Profit before taxes &amp; minority interests (NOK millions)</t>
  </si>
  <si>
    <t xml:space="preserve">Equity ratio incl. minority interests</t>
  </si>
  <si>
    <t xml:space="preserve">Cash and interest bearing investments (NOK millions)</t>
  </si>
  <si>
    <t xml:space="preserve">Interest bearing liabilities (NOK millions)</t>
  </si>
  <si>
    <t xml:space="preserve">No. of man-years</t>
  </si>
  <si>
    <t xml:space="preserve">      - of which abroad</t>
  </si>
  <si>
    <t xml:space="preserve">Norway</t>
  </si>
  <si>
    <t xml:space="preserve">No. of PSTN subscriptions</t>
  </si>
  <si>
    <t xml:space="preserve">No. of ISDN subscriptions (lines)</t>
  </si>
  <si>
    <t xml:space="preserve">PSTN/ISDN generated traffic (mill. minutes)</t>
  </si>
  <si>
    <r>
      <rPr>
        <sz val="10"/>
        <rFont val="Arial"/>
        <family val="2"/>
      </rPr>
      <t xml:space="preserve"> No. of mobile subscriptions  NMT + GSM </t>
    </r>
    <r>
      <rPr>
        <vertAlign val="superscript"/>
        <sz val="10"/>
        <rFont val="Arial"/>
        <family val="2"/>
      </rPr>
      <t xml:space="preserve">1) 3)</t>
    </r>
  </si>
  <si>
    <r>
      <rPr>
        <sz val="10"/>
        <rFont val="Arial"/>
        <family val="2"/>
      </rPr>
      <t xml:space="preserve">Number of  GSM subscribtions</t>
    </r>
    <r>
      <rPr>
        <vertAlign val="superscript"/>
        <sz val="10"/>
        <rFont val="Arial"/>
        <family val="2"/>
      </rPr>
      <t xml:space="preserve"> 3)</t>
    </r>
  </si>
  <si>
    <t xml:space="preserve">     - of which prepaid</t>
  </si>
  <si>
    <r>
      <rPr>
        <sz val="10"/>
        <rFont val="Arial"/>
        <family val="2"/>
      </rPr>
      <t xml:space="preserve"> Traffic minutes per GSM subscriptions per month,    generated and terminated 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Revenues per GSM subscribers per month </t>
    </r>
    <r>
      <rPr>
        <vertAlign val="superscript"/>
        <sz val="10"/>
        <rFont val="Arial"/>
        <family val="2"/>
      </rPr>
      <t xml:space="preserve">3)</t>
    </r>
  </si>
  <si>
    <t xml:space="preserve">     - of which contract</t>
  </si>
  <si>
    <t xml:space="preserve"> No. of Internet subscriptions - Business market</t>
  </si>
  <si>
    <t xml:space="preserve">                                           - residential market</t>
  </si>
  <si>
    <t xml:space="preserve">                                               - of which freesurf</t>
  </si>
  <si>
    <t xml:space="preserve"> Pay television subscriptions in the Nordic region</t>
  </si>
  <si>
    <t xml:space="preserve">     - Cable TV</t>
  </si>
  <si>
    <t xml:space="preserve">     - Small antenna network (SMATV)</t>
  </si>
  <si>
    <r>
      <rPr>
        <sz val="10"/>
        <rFont val="Arial"/>
        <family val="2"/>
      </rPr>
      <t xml:space="preserve">     - Home satellite dish (DTH) </t>
    </r>
    <r>
      <rPr>
        <vertAlign val="superscript"/>
        <sz val="10"/>
        <rFont val="Arial"/>
        <family val="2"/>
      </rPr>
      <t xml:space="preserve">2)</t>
    </r>
  </si>
  <si>
    <t xml:space="preserve"> Outside Norway (100%)</t>
  </si>
  <si>
    <r>
      <rPr>
        <sz val="10"/>
        <rFont val="Arial"/>
        <family val="2"/>
      </rPr>
      <t xml:space="preserve"> No. of mobile subscriptions </t>
    </r>
    <r>
      <rPr>
        <vertAlign val="superscript"/>
        <sz val="10"/>
        <rFont val="Arial"/>
        <family val="2"/>
      </rPr>
      <t xml:space="preserve">3)</t>
    </r>
  </si>
  <si>
    <t xml:space="preserve"> No. of Internet subscriptions (Nextra)</t>
  </si>
  <si>
    <r>
      <rPr>
        <b val="true"/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All GSM - figures includes Zalto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Includes all subscribers in Canal Digital.</t>
    </r>
  </si>
  <si>
    <r>
      <rPr>
        <vertAlign val="superscript"/>
        <sz val="8"/>
        <rFont val="Arial"/>
        <family val="2"/>
      </rPr>
      <t xml:space="preserve">3) </t>
    </r>
    <r>
      <rPr>
        <sz val="8"/>
        <rFont val="Arial"/>
        <family val="2"/>
      </rPr>
      <t xml:space="preserve">The figures are changed to reflect the new principle for counting prepaid subscription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\ %"/>
    <numFmt numFmtId="167" formatCode="0.000"/>
    <numFmt numFmtId="168" formatCode="[$-409]m/d/yyyy"/>
    <numFmt numFmtId="169" formatCode="_ * #,##0.00_ ;_ * \-#,##0.00_ ;_ * \-??_ ;_ @_ "/>
    <numFmt numFmtId="170" formatCode="_ * #,##0_ ;_ * \-#,##0_ ;_ * \-??_ ;_ @_ 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99"/>
    <col collapsed="false" customWidth="true" hidden="false" outlineLevel="0" max="3" min="3" style="1" width="2.42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  <c r="C2" s="3"/>
    </row>
    <row r="4" customFormat="false" ht="12.75" hidden="false" customHeight="false" outlineLevel="0" collapsed="false">
      <c r="C4" s="4"/>
      <c r="D4" s="4" t="s">
        <v>2</v>
      </c>
      <c r="E4" s="4"/>
      <c r="G4" s="4" t="s">
        <v>3</v>
      </c>
      <c r="H4" s="4"/>
      <c r="J4" s="5" t="s">
        <v>4</v>
      </c>
    </row>
    <row r="5" customFormat="false" ht="12.75" hidden="false" customHeight="false" outlineLevel="0" collapsed="false">
      <c r="B5" s="6" t="s">
        <v>5</v>
      </c>
      <c r="C5" s="7"/>
      <c r="D5" s="8" t="n">
        <v>2001</v>
      </c>
      <c r="E5" s="8" t="n">
        <v>2000</v>
      </c>
      <c r="G5" s="8" t="n">
        <v>2001</v>
      </c>
      <c r="H5" s="8" t="n">
        <v>2000</v>
      </c>
      <c r="J5" s="8" t="n">
        <v>2000</v>
      </c>
    </row>
    <row r="6" customFormat="false" ht="12.75" hidden="false" customHeight="false" outlineLevel="0" collapsed="false">
      <c r="B6" s="7" t="s">
        <v>6</v>
      </c>
      <c r="C6" s="9"/>
      <c r="D6" s="9" t="n">
        <v>19806</v>
      </c>
      <c r="E6" s="9" t="n">
        <v>17411</v>
      </c>
      <c r="G6" s="9" t="n">
        <v>10063</v>
      </c>
      <c r="H6" s="9" t="n">
        <v>9075</v>
      </c>
      <c r="J6" s="9" t="n">
        <v>36602</v>
      </c>
    </row>
    <row r="7" customFormat="false" ht="12.75" hidden="false" customHeight="false" outlineLevel="0" collapsed="false">
      <c r="B7" s="1" t="s">
        <v>7</v>
      </c>
      <c r="C7" s="10"/>
      <c r="D7" s="11" t="n">
        <v>342</v>
      </c>
      <c r="E7" s="11" t="n">
        <v>427</v>
      </c>
      <c r="G7" s="11" t="n">
        <v>38</v>
      </c>
      <c r="H7" s="10" t="n">
        <v>63</v>
      </c>
      <c r="J7" s="10" t="n">
        <v>1042</v>
      </c>
    </row>
    <row r="8" customFormat="false" ht="12.75" hidden="false" customHeight="false" outlineLevel="0" collapsed="false">
      <c r="B8" s="8" t="s">
        <v>8</v>
      </c>
      <c r="C8" s="9"/>
      <c r="D8" s="12" t="n">
        <f aca="false">SUM(D6:D7)</f>
        <v>20148</v>
      </c>
      <c r="E8" s="12" t="n">
        <f aca="false">SUM(E6:E7)</f>
        <v>17838</v>
      </c>
      <c r="G8" s="12" t="n">
        <f aca="false">SUM(G6:G7)</f>
        <v>10101</v>
      </c>
      <c r="H8" s="12" t="n">
        <f aca="false">SUM(H6:H7)</f>
        <v>9138</v>
      </c>
      <c r="J8" s="12" t="n">
        <f aca="false">SUM(J6:J7)</f>
        <v>37644</v>
      </c>
    </row>
    <row r="9" customFormat="false" ht="12.75" hidden="false" customHeight="false" outlineLevel="0" collapsed="false">
      <c r="B9" s="1" t="s">
        <v>9</v>
      </c>
      <c r="C9" s="10"/>
      <c r="D9" s="11" t="n">
        <v>5126</v>
      </c>
      <c r="E9" s="11" t="n">
        <v>4486</v>
      </c>
      <c r="G9" s="11" t="n">
        <v>2695</v>
      </c>
      <c r="H9" s="10" t="n">
        <v>2321</v>
      </c>
      <c r="J9" s="10" t="n">
        <v>9847</v>
      </c>
    </row>
    <row r="10" customFormat="false" ht="12.75" hidden="false" customHeight="false" outlineLevel="0" collapsed="false">
      <c r="B10" s="1" t="s">
        <v>10</v>
      </c>
      <c r="C10" s="10"/>
      <c r="D10" s="11" t="n">
        <v>-466</v>
      </c>
      <c r="E10" s="11" t="n">
        <v>-708</v>
      </c>
      <c r="G10" s="11" t="n">
        <v>-249</v>
      </c>
      <c r="H10" s="10" t="n">
        <v>-348</v>
      </c>
      <c r="J10" s="10" t="n">
        <v>-1544</v>
      </c>
    </row>
    <row r="11" customFormat="false" ht="12.75" hidden="false" customHeight="false" outlineLevel="0" collapsed="false">
      <c r="B11" s="1" t="s">
        <v>11</v>
      </c>
      <c r="C11" s="10"/>
      <c r="D11" s="11" t="n">
        <v>5018</v>
      </c>
      <c r="E11" s="11" t="n">
        <v>5221</v>
      </c>
      <c r="G11" s="11" t="n">
        <v>2545</v>
      </c>
      <c r="H11" s="10" t="n">
        <v>2693</v>
      </c>
      <c r="J11" s="10" t="n">
        <v>10513</v>
      </c>
    </row>
    <row r="12" customFormat="false" ht="12.75" hidden="false" customHeight="false" outlineLevel="0" collapsed="false">
      <c r="B12" s="1" t="s">
        <v>12</v>
      </c>
      <c r="C12" s="10"/>
      <c r="D12" s="11" t="n">
        <v>5634</v>
      </c>
      <c r="E12" s="11" t="n">
        <v>4133</v>
      </c>
      <c r="G12" s="11" t="n">
        <v>2871</v>
      </c>
      <c r="H12" s="10" t="n">
        <v>2234</v>
      </c>
      <c r="J12" s="10" t="n">
        <v>9207</v>
      </c>
    </row>
    <row r="13" customFormat="false" ht="12.75" hidden="false" customHeight="false" outlineLevel="0" collapsed="false">
      <c r="B13" s="1" t="s">
        <v>13</v>
      </c>
      <c r="C13" s="10"/>
      <c r="D13" s="11" t="n">
        <v>39</v>
      </c>
      <c r="E13" s="11" t="n">
        <v>5</v>
      </c>
      <c r="G13" s="11" t="n">
        <v>39</v>
      </c>
      <c r="H13" s="10" t="n">
        <v>4</v>
      </c>
      <c r="J13" s="10" t="n">
        <v>58</v>
      </c>
    </row>
    <row r="14" customFormat="false" ht="12.75" hidden="false" customHeight="false" outlineLevel="0" collapsed="false">
      <c r="B14" s="1" t="s">
        <v>14</v>
      </c>
      <c r="C14" s="10"/>
      <c r="D14" s="11" t="n">
        <v>4120</v>
      </c>
      <c r="E14" s="11" t="n">
        <v>2718</v>
      </c>
      <c r="G14" s="11" t="n">
        <v>2509</v>
      </c>
      <c r="H14" s="10" t="n">
        <v>1417</v>
      </c>
      <c r="J14" s="10" t="n">
        <v>5934</v>
      </c>
    </row>
    <row r="15" customFormat="false" ht="12.75" hidden="false" customHeight="false" outlineLevel="0" collapsed="false">
      <c r="B15" s="8" t="s">
        <v>15</v>
      </c>
      <c r="C15" s="9"/>
      <c r="D15" s="12" t="n">
        <f aca="false">SUM(D9:D14)</f>
        <v>19471</v>
      </c>
      <c r="E15" s="12" t="n">
        <f aca="false">SUM(E9:E14)</f>
        <v>15855</v>
      </c>
      <c r="G15" s="12" t="n">
        <f aca="false">SUM(G9:G14)</f>
        <v>10410</v>
      </c>
      <c r="H15" s="12" t="n">
        <f aca="false">SUM(H9:H14)</f>
        <v>8321</v>
      </c>
      <c r="J15" s="12" t="n">
        <f aca="false">SUM(J9:J14)</f>
        <v>34015</v>
      </c>
    </row>
    <row r="16" customFormat="false" ht="12.75" hidden="false" customHeight="false" outlineLevel="0" collapsed="false">
      <c r="B16" s="13" t="s">
        <v>16</v>
      </c>
      <c r="C16" s="9"/>
      <c r="D16" s="14" t="n">
        <f aca="false">SUM(D8-D15)</f>
        <v>677</v>
      </c>
      <c r="E16" s="14" t="n">
        <f aca="false">SUM(E8-E15)</f>
        <v>1983</v>
      </c>
      <c r="G16" s="14" t="n">
        <f aca="false">SUM(G8-G15)</f>
        <v>-309</v>
      </c>
      <c r="H16" s="14" t="n">
        <f aca="false">SUM(H8-H15)</f>
        <v>817</v>
      </c>
      <c r="J16" s="14" t="n">
        <f aca="false">SUM(J8-J15)</f>
        <v>3629</v>
      </c>
    </row>
    <row r="17" customFormat="false" ht="12.75" hidden="false" customHeight="false" outlineLevel="0" collapsed="false">
      <c r="B17" s="7" t="s">
        <v>17</v>
      </c>
      <c r="C17" s="9"/>
      <c r="D17" s="9" t="n">
        <v>12251</v>
      </c>
      <c r="E17" s="9" t="n">
        <v>-272</v>
      </c>
      <c r="G17" s="9" t="n">
        <v>2063</v>
      </c>
      <c r="H17" s="9" t="n">
        <v>-43</v>
      </c>
      <c r="J17" s="9" t="n">
        <v>-692</v>
      </c>
    </row>
    <row r="18" customFormat="false" ht="12.75" hidden="false" customHeight="false" outlineLevel="0" collapsed="false">
      <c r="B18" s="15" t="s">
        <v>18</v>
      </c>
      <c r="C18" s="10"/>
      <c r="D18" s="16" t="n">
        <v>-834</v>
      </c>
      <c r="E18" s="16" t="n">
        <v>-54</v>
      </c>
      <c r="G18" s="16" t="n">
        <v>-326</v>
      </c>
      <c r="H18" s="17" t="n">
        <v>-25</v>
      </c>
      <c r="J18" s="17" t="n">
        <v>-934</v>
      </c>
    </row>
    <row r="19" customFormat="false" ht="12.75" hidden="false" customHeight="false" outlineLevel="0" collapsed="false">
      <c r="B19" s="13" t="s">
        <v>19</v>
      </c>
      <c r="C19" s="9"/>
      <c r="D19" s="14" t="n">
        <f aca="false">SUM(D16+D17+D18)</f>
        <v>12094</v>
      </c>
      <c r="E19" s="14" t="n">
        <f aca="false">SUM(E16+E17+E18)</f>
        <v>1657</v>
      </c>
      <c r="G19" s="14" t="n">
        <f aca="false">SUM(G16+G17+G18)</f>
        <v>1428</v>
      </c>
      <c r="H19" s="14" t="n">
        <f aca="false">SUM(H16+H17+H18)</f>
        <v>749</v>
      </c>
      <c r="J19" s="14" t="n">
        <f aca="false">SUM(J16+J17+J18)</f>
        <v>2003</v>
      </c>
    </row>
    <row r="20" customFormat="false" ht="12.75" hidden="false" customHeight="false" outlineLevel="0" collapsed="false">
      <c r="B20" s="18" t="s">
        <v>20</v>
      </c>
      <c r="C20" s="10"/>
      <c r="D20" s="11" t="n">
        <v>-6652</v>
      </c>
      <c r="E20" s="11" t="n">
        <v>-762</v>
      </c>
      <c r="G20" s="11" t="n">
        <v>-3026</v>
      </c>
      <c r="H20" s="10" t="n">
        <v>-444</v>
      </c>
      <c r="J20" s="10" t="n">
        <v>-861</v>
      </c>
    </row>
    <row r="21" customFormat="false" ht="12.75" hidden="false" customHeight="false" outlineLevel="0" collapsed="false">
      <c r="B21" s="15" t="s">
        <v>21</v>
      </c>
      <c r="C21" s="10"/>
      <c r="D21" s="16" t="n">
        <v>13</v>
      </c>
      <c r="E21" s="16" t="n">
        <v>-12</v>
      </c>
      <c r="G21" s="16" t="n">
        <v>11</v>
      </c>
      <c r="H21" s="17" t="n">
        <v>-28</v>
      </c>
      <c r="J21" s="17" t="n">
        <v>-66</v>
      </c>
    </row>
    <row r="22" customFormat="false" ht="12.75" hidden="false" customHeight="false" outlineLevel="0" collapsed="false">
      <c r="B22" s="13" t="s">
        <v>22</v>
      </c>
      <c r="C22" s="9"/>
      <c r="D22" s="14" t="n">
        <f aca="false">SUM(D19+D20+D21)</f>
        <v>5455</v>
      </c>
      <c r="E22" s="14" t="n">
        <f aca="false">SUM(E19+E20+E21)</f>
        <v>883</v>
      </c>
      <c r="G22" s="14" t="n">
        <f aca="false">SUM(G19+G20+G21)</f>
        <v>-1587</v>
      </c>
      <c r="H22" s="14" t="n">
        <f aca="false">SUM(H19+H20+H21)</f>
        <v>277</v>
      </c>
      <c r="J22" s="14" t="n">
        <f aca="false">SUM(J19+J20+J21)</f>
        <v>1076</v>
      </c>
    </row>
    <row r="23" customFormat="false" ht="12.75" hidden="false" customHeight="false" outlineLevel="0" collapsed="false">
      <c r="B23" s="18" t="s">
        <v>23</v>
      </c>
      <c r="C23" s="19"/>
      <c r="D23" s="20" t="n">
        <v>0.6</v>
      </c>
      <c r="E23" s="20" t="n">
        <v>0.093</v>
      </c>
      <c r="G23" s="20" t="n">
        <v>0.141</v>
      </c>
      <c r="H23" s="21" t="n">
        <v>0.082</v>
      </c>
      <c r="J23" s="21" t="n">
        <v>0.053</v>
      </c>
    </row>
    <row r="24" customFormat="false" ht="12.75" hidden="false" customHeight="false" outlineLevel="0" collapsed="false">
      <c r="B24" s="11" t="s">
        <v>24</v>
      </c>
      <c r="C24" s="10"/>
      <c r="D24" s="11" t="n">
        <f aca="false">SUM(D16+D14)</f>
        <v>4797</v>
      </c>
      <c r="E24" s="11" t="n">
        <f aca="false">SUM(E16+E14)</f>
        <v>4701</v>
      </c>
      <c r="G24" s="11" t="n">
        <f aca="false">SUM(G16+G14)</f>
        <v>2200</v>
      </c>
      <c r="H24" s="10" t="n">
        <f aca="false">SUM(H16+H14)</f>
        <v>2234</v>
      </c>
      <c r="J24" s="10" t="n">
        <f aca="false">SUM(J16+J14)</f>
        <v>9563</v>
      </c>
    </row>
    <row r="25" customFormat="false" ht="12.75" hidden="false" customHeight="false" outlineLevel="0" collapsed="false">
      <c r="B25" s="22" t="s">
        <v>25</v>
      </c>
      <c r="C25" s="10"/>
      <c r="D25" s="11" t="n">
        <f aca="false">SUM(D24+D13-D7)</f>
        <v>4494</v>
      </c>
      <c r="E25" s="11" t="n">
        <f aca="false">SUM(E24+E13-E7)</f>
        <v>4279</v>
      </c>
      <c r="G25" s="11" t="n">
        <f aca="false">SUM(G24+G13-G7)</f>
        <v>2201</v>
      </c>
      <c r="H25" s="10" t="n">
        <f aca="false">SUM(H24+H13-H7)</f>
        <v>2175</v>
      </c>
      <c r="J25" s="10" t="n">
        <f aca="false">SUM(J24+J13-J7)</f>
        <v>8579</v>
      </c>
    </row>
    <row r="26" customFormat="false" ht="12.75" hidden="false" customHeight="false" outlineLevel="0" collapsed="false">
      <c r="B26" s="18" t="s">
        <v>26</v>
      </c>
      <c r="C26" s="19"/>
      <c r="D26" s="20" t="n">
        <f aca="false">SUM(D24/D8)</f>
        <v>0.238088147706968</v>
      </c>
      <c r="E26" s="20" t="n">
        <f aca="false">SUM(E24/E8)</f>
        <v>0.263538513286243</v>
      </c>
      <c r="G26" s="20" t="n">
        <f aca="false">SUM(G24/G8)</f>
        <v>0.217800217800218</v>
      </c>
      <c r="H26" s="21" t="n">
        <f aca="false">SUM(H24/H8)</f>
        <v>0.244473626614139</v>
      </c>
      <c r="J26" s="21" t="n">
        <f aca="false">SUM(J24/J8)</f>
        <v>0.254037828073531</v>
      </c>
    </row>
    <row r="27" customFormat="false" ht="12.75" hidden="false" customHeight="false" outlineLevel="0" collapsed="false">
      <c r="B27" s="15" t="s">
        <v>27</v>
      </c>
      <c r="C27" s="23"/>
      <c r="D27" s="24" t="n">
        <v>3.078</v>
      </c>
      <c r="E27" s="24" t="n">
        <v>0.631</v>
      </c>
      <c r="G27" s="24" t="n">
        <v>-0.895</v>
      </c>
      <c r="H27" s="25" t="n">
        <v>0.198</v>
      </c>
      <c r="J27" s="25" t="n">
        <v>0.754</v>
      </c>
    </row>
    <row r="28" customFormat="false" ht="12.75" hidden="false" customHeight="false" outlineLevel="0" collapsed="false">
      <c r="B28" s="18"/>
      <c r="C28" s="23"/>
      <c r="D28" s="26"/>
      <c r="E28" s="23"/>
      <c r="G28" s="23"/>
      <c r="H28" s="23"/>
      <c r="J28" s="23"/>
    </row>
    <row r="29" customFormat="false" ht="12.75" hidden="false" customHeight="false" outlineLevel="0" collapsed="false">
      <c r="B29" s="27" t="s">
        <v>28</v>
      </c>
      <c r="C29" s="23"/>
      <c r="D29" s="26"/>
      <c r="E29" s="23"/>
      <c r="G29" s="23"/>
      <c r="H29" s="23"/>
      <c r="J29" s="23"/>
    </row>
    <row r="30" customFormat="false" ht="12.75" hidden="false" customHeight="false" outlineLevel="0" collapsed="false">
      <c r="B30" s="18" t="s">
        <v>22</v>
      </c>
      <c r="C30" s="10"/>
      <c r="D30" s="26" t="n">
        <v>5.494</v>
      </c>
      <c r="E30" s="23" t="n">
        <v>1.052</v>
      </c>
      <c r="G30" s="23" t="n">
        <v>-1516</v>
      </c>
      <c r="H30" s="23" t="n">
        <v>348</v>
      </c>
      <c r="J30" s="10" t="n">
        <v>1082</v>
      </c>
    </row>
    <row r="31" customFormat="false" ht="12.75" hidden="false" customHeight="false" outlineLevel="0" collapsed="false">
      <c r="B31" s="18" t="s">
        <v>29</v>
      </c>
      <c r="C31" s="28"/>
      <c r="D31" s="29" t="n">
        <v>3.1</v>
      </c>
      <c r="E31" s="23" t="n">
        <v>0.751</v>
      </c>
      <c r="G31" s="23" t="n">
        <v>-0.855</v>
      </c>
      <c r="H31" s="23" t="n">
        <v>0.249</v>
      </c>
      <c r="J31" s="23" t="n">
        <v>0.759</v>
      </c>
    </row>
    <row r="32" customFormat="false" ht="12.75" hidden="false" customHeight="false" outlineLevel="0" collapsed="false">
      <c r="C32" s="10"/>
      <c r="D32" s="11"/>
      <c r="E32" s="10"/>
    </row>
  </sheetData>
  <mergeCells count="2">
    <mergeCell ref="D4:E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43.28"/>
    <col collapsed="false" customWidth="true" hidden="false" outlineLevel="0" max="3" min="3" style="18" width="10.13"/>
    <col collapsed="false" customWidth="true" hidden="false" outlineLevel="0" max="4" min="4" style="18" width="2.42"/>
    <col collapsed="false" customWidth="true" hidden="false" outlineLevel="0" max="5" min="5" style="18" width="7.99"/>
    <col collapsed="false" customWidth="true" hidden="false" outlineLevel="0" max="6" min="6" style="18" width="2.56"/>
    <col collapsed="false" customWidth="false" hidden="false" outlineLevel="0" max="257" min="7" style="18" width="9.14"/>
  </cols>
  <sheetData>
    <row r="1" customFormat="false" ht="20.25" hidden="false" customHeight="false" outlineLevel="0" collapsed="false">
      <c r="B1" s="2" t="s">
        <v>30</v>
      </c>
      <c r="C1" s="2"/>
      <c r="D1" s="3"/>
      <c r="E1" s="2"/>
      <c r="F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4" customFormat="false" ht="15.75" hidden="false" customHeight="false" outlineLevel="0" collapsed="false">
      <c r="C4" s="4" t="s">
        <v>2</v>
      </c>
      <c r="D4" s="4"/>
      <c r="E4" s="4"/>
      <c r="F4" s="3"/>
      <c r="G4" s="5" t="s">
        <v>4</v>
      </c>
      <c r="J4" s="1"/>
      <c r="K4" s="4"/>
    </row>
    <row r="5" customFormat="false" ht="15.75" hidden="false" customHeight="false" outlineLevel="0" collapsed="false">
      <c r="B5" s="6" t="s">
        <v>5</v>
      </c>
      <c r="C5" s="8" t="n">
        <v>2001</v>
      </c>
      <c r="D5" s="30"/>
      <c r="E5" s="8" t="n">
        <v>2000</v>
      </c>
      <c r="F5" s="3"/>
      <c r="G5" s="8" t="n">
        <v>2000</v>
      </c>
    </row>
    <row r="6" customFormat="false" ht="15.75" hidden="false" customHeight="false" outlineLevel="0" collapsed="false">
      <c r="B6" s="18" t="s">
        <v>31</v>
      </c>
      <c r="C6" s="18" t="n">
        <v>3390</v>
      </c>
      <c r="D6" s="3"/>
      <c r="E6" s="18" t="n">
        <v>2451</v>
      </c>
      <c r="F6" s="3"/>
      <c r="G6" s="11" t="n">
        <v>6359</v>
      </c>
    </row>
    <row r="7" customFormat="false" ht="15.75" hidden="false" customHeight="false" outlineLevel="0" collapsed="false">
      <c r="B7" s="18" t="s">
        <v>32</v>
      </c>
      <c r="C7" s="18" t="n">
        <v>26515</v>
      </c>
      <c r="D7" s="3"/>
      <c r="E7" s="18" t="n">
        <v>-9636</v>
      </c>
      <c r="F7" s="3"/>
      <c r="G7" s="11" t="n">
        <v>-47752</v>
      </c>
    </row>
    <row r="8" customFormat="false" ht="15.75" hidden="false" customHeight="false" outlineLevel="0" collapsed="false">
      <c r="B8" s="18" t="s">
        <v>33</v>
      </c>
      <c r="C8" s="18" t="n">
        <v>-20126</v>
      </c>
      <c r="D8" s="3"/>
      <c r="E8" s="18" t="n">
        <v>7357</v>
      </c>
      <c r="F8" s="3"/>
      <c r="G8" s="11" t="n">
        <v>41575</v>
      </c>
    </row>
    <row r="9" customFormat="false" ht="15.75" hidden="false" customHeight="false" outlineLevel="0" collapsed="false">
      <c r="B9" s="8" t="s">
        <v>34</v>
      </c>
      <c r="C9" s="8" t="n">
        <v>9779</v>
      </c>
      <c r="D9" s="30"/>
      <c r="E9" s="12" t="n">
        <f aca="false">SUM(E6:E8)</f>
        <v>172</v>
      </c>
      <c r="F9" s="3"/>
      <c r="G9" s="12" t="n">
        <f aca="false">SUM(G6:G8)</f>
        <v>182</v>
      </c>
    </row>
    <row r="10" customFormat="false" ht="15.75" hidden="false" customHeight="false" outlineLevel="0" collapsed="false">
      <c r="B10" s="18" t="s">
        <v>35</v>
      </c>
      <c r="C10" s="18" t="n">
        <v>2306</v>
      </c>
      <c r="D10" s="3"/>
      <c r="E10" s="18" t="n">
        <v>2124</v>
      </c>
      <c r="F10" s="3"/>
      <c r="G10" s="11" t="n">
        <v>2124</v>
      </c>
    </row>
    <row r="11" customFormat="false" ht="15.75" hidden="false" customHeight="false" outlineLevel="0" collapsed="false">
      <c r="B11" s="15" t="s">
        <v>36</v>
      </c>
      <c r="C11" s="15" t="n">
        <v>12085</v>
      </c>
      <c r="D11" s="30"/>
      <c r="E11" s="15" t="n">
        <v>2296</v>
      </c>
      <c r="F11" s="3"/>
      <c r="G11" s="16" t="n">
        <f aca="false">SUM(G9:G10)</f>
        <v>2306</v>
      </c>
    </row>
    <row r="12" customFormat="false" ht="15.75" hidden="false" customHeight="false" outlineLevel="0" collapsed="false">
      <c r="F12" s="3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13"/>
    <col collapsed="false" customWidth="true" hidden="false" outlineLevel="0" max="3" min="3" style="1" width="10.71"/>
    <col collapsed="false" customWidth="true" hidden="false" outlineLevel="0" max="4" min="4" style="1" width="1.99"/>
    <col collapsed="false" customWidth="true" hidden="false" outlineLevel="0" max="5" min="5" style="1" width="11.13"/>
    <col collapsed="false" customWidth="true" hidden="false" outlineLevel="0" max="6" min="6" style="1" width="1.99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2" t="s">
        <v>37</v>
      </c>
    </row>
    <row r="2" customFormat="false" ht="15.75" hidden="false" customHeight="false" outlineLevel="0" collapsed="false">
      <c r="B2" s="3" t="s">
        <v>1</v>
      </c>
    </row>
    <row r="3" customFormat="false" ht="12.75" hidden="false" customHeight="false" outlineLevel="0" collapsed="false">
      <c r="C3" s="4"/>
      <c r="D3" s="4"/>
      <c r="E3" s="4"/>
      <c r="G3" s="5"/>
    </row>
    <row r="4" customFormat="false" ht="12.75" hidden="false" customHeight="false" outlineLevel="0" collapsed="false">
      <c r="B4" s="6" t="s">
        <v>38</v>
      </c>
      <c r="C4" s="31" t="n">
        <v>37072</v>
      </c>
      <c r="D4" s="7"/>
      <c r="E4" s="31" t="n">
        <v>36707</v>
      </c>
      <c r="F4" s="32"/>
      <c r="G4" s="31" t="n">
        <v>36891</v>
      </c>
    </row>
    <row r="5" customFormat="false" ht="12.75" hidden="false" customHeight="false" outlineLevel="0" collapsed="false">
      <c r="B5" s="1" t="s">
        <v>39</v>
      </c>
      <c r="C5" s="10" t="n">
        <v>63578</v>
      </c>
      <c r="D5" s="10"/>
      <c r="E5" s="10" t="n">
        <v>44457</v>
      </c>
      <c r="F5" s="10"/>
      <c r="G5" s="10" t="n">
        <v>80881</v>
      </c>
    </row>
    <row r="6" customFormat="false" ht="12.75" hidden="false" customHeight="false" outlineLevel="0" collapsed="false">
      <c r="B6" s="33" t="s">
        <v>40</v>
      </c>
      <c r="C6" s="17" t="n">
        <v>22477</v>
      </c>
      <c r="D6" s="10"/>
      <c r="E6" s="17" t="n">
        <v>12251</v>
      </c>
      <c r="F6" s="10"/>
      <c r="G6" s="17" t="n">
        <v>12804</v>
      </c>
    </row>
    <row r="7" customFormat="false" ht="12.75" hidden="false" customHeight="false" outlineLevel="0" collapsed="false">
      <c r="B7" s="7" t="s">
        <v>41</v>
      </c>
      <c r="C7" s="9" t="n">
        <f aca="false">SUM(C5:C6)</f>
        <v>86055</v>
      </c>
      <c r="D7" s="9"/>
      <c r="E7" s="9" t="n">
        <f aca="false">SUM(E5:E6)</f>
        <v>56708</v>
      </c>
      <c r="F7" s="9"/>
      <c r="G7" s="9" t="n">
        <f aca="false">SUM(G5:G6)</f>
        <v>93685</v>
      </c>
    </row>
    <row r="8" customFormat="false" ht="12.75" hidden="false" customHeight="false" outlineLevel="0" collapsed="false">
      <c r="B8" s="1" t="s">
        <v>42</v>
      </c>
      <c r="C8" s="10" t="n">
        <v>41367</v>
      </c>
      <c r="D8" s="10"/>
      <c r="E8" s="10" t="n">
        <v>20913</v>
      </c>
      <c r="F8" s="10"/>
      <c r="G8" s="10" t="n">
        <v>35474</v>
      </c>
    </row>
    <row r="9" customFormat="false" ht="12.75" hidden="false" customHeight="false" outlineLevel="0" collapsed="false">
      <c r="B9" s="1" t="s">
        <v>21</v>
      </c>
      <c r="C9" s="10" t="n">
        <v>2922</v>
      </c>
      <c r="D9" s="10"/>
      <c r="E9" s="10" t="n">
        <v>2675</v>
      </c>
      <c r="F9" s="10"/>
      <c r="G9" s="10" t="n">
        <v>2706</v>
      </c>
    </row>
    <row r="10" customFormat="false" ht="12.75" hidden="false" customHeight="false" outlineLevel="0" collapsed="false">
      <c r="B10" s="1" t="s">
        <v>43</v>
      </c>
      <c r="C10" s="10" t="n">
        <v>44289</v>
      </c>
      <c r="D10" s="10"/>
      <c r="E10" s="10" t="n">
        <v>23588</v>
      </c>
      <c r="F10" s="10"/>
      <c r="G10" s="10" t="n">
        <f aca="false">SUM(G8:G9)</f>
        <v>38180</v>
      </c>
    </row>
    <row r="11" customFormat="false" ht="12.75" hidden="false" customHeight="false" outlineLevel="0" collapsed="false">
      <c r="B11" s="1" t="s">
        <v>44</v>
      </c>
      <c r="C11" s="10" t="n">
        <v>23299</v>
      </c>
      <c r="D11" s="10"/>
      <c r="E11" s="10" t="n">
        <v>22195</v>
      </c>
      <c r="F11" s="10"/>
      <c r="G11" s="10" t="n">
        <v>42908</v>
      </c>
    </row>
    <row r="12" customFormat="false" ht="12.75" hidden="false" customHeight="false" outlineLevel="0" collapsed="false">
      <c r="B12" s="33" t="s">
        <v>45</v>
      </c>
      <c r="C12" s="17" t="n">
        <v>18467</v>
      </c>
      <c r="D12" s="10"/>
      <c r="E12" s="17" t="n">
        <v>10925</v>
      </c>
      <c r="F12" s="10"/>
      <c r="G12" s="17" t="n">
        <v>12597</v>
      </c>
    </row>
    <row r="13" customFormat="false" ht="12.75" hidden="false" customHeight="false" outlineLevel="0" collapsed="false">
      <c r="B13" s="7" t="s">
        <v>46</v>
      </c>
      <c r="C13" s="9" t="n">
        <f aca="false">SUM(C10:C12)</f>
        <v>86055</v>
      </c>
      <c r="D13" s="9"/>
      <c r="E13" s="9" t="n">
        <f aca="false">SUM(E10:E12)</f>
        <v>56708</v>
      </c>
      <c r="F13" s="9"/>
      <c r="G13" s="9" t="n">
        <f aca="false">SUM(G10:G12)</f>
        <v>93685</v>
      </c>
    </row>
    <row r="14" customFormat="false" ht="12.75" hidden="false" customHeight="false" outlineLevel="0" collapsed="false">
      <c r="B14" s="7"/>
      <c r="C14" s="9"/>
      <c r="D14" s="9"/>
      <c r="E14" s="9"/>
      <c r="F14" s="9"/>
      <c r="G14" s="9"/>
      <c r="I14" s="34"/>
    </row>
    <row r="15" customFormat="false" ht="12.75" hidden="false" customHeight="false" outlineLevel="0" collapsed="false">
      <c r="B15" s="27"/>
      <c r="C15" s="10"/>
      <c r="D15" s="10"/>
      <c r="E15" s="10"/>
      <c r="F15" s="10"/>
      <c r="G15" s="10"/>
    </row>
    <row r="16" customFormat="false" ht="12.75" hidden="false" customHeight="false" outlineLevel="0" collapsed="false">
      <c r="C16" s="10"/>
      <c r="D16" s="10"/>
      <c r="E16" s="10"/>
      <c r="F16" s="10"/>
      <c r="G16" s="10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5" width="27.42"/>
    <col collapsed="false" customWidth="false" hidden="false" outlineLevel="0" max="4" min="3" style="35" width="9.14"/>
    <col collapsed="false" customWidth="true" hidden="false" outlineLevel="0" max="5" min="5" style="35" width="2.56"/>
    <col collapsed="false" customWidth="false" hidden="false" outlineLevel="0" max="7" min="6" style="35" width="9.14"/>
    <col collapsed="false" customWidth="true" hidden="false" outlineLevel="0" max="8" min="8" style="35" width="2.84"/>
    <col collapsed="false" customWidth="false" hidden="false" outlineLevel="0" max="10" min="9" style="35" width="9.14"/>
    <col collapsed="false" customWidth="true" hidden="false" outlineLevel="0" max="11" min="11" style="35" width="2.99"/>
    <col collapsed="false" customWidth="false" hidden="false" outlineLevel="0" max="13" min="12" style="35" width="9.14"/>
    <col collapsed="false" customWidth="true" hidden="false" outlineLevel="0" max="14" min="14" style="35" width="2.84"/>
    <col collapsed="false" customWidth="false" hidden="false" outlineLevel="0" max="16" min="15" style="35" width="9.14"/>
    <col collapsed="false" customWidth="true" hidden="false" outlineLevel="0" max="17" min="17" style="35" width="2.84"/>
    <col collapsed="false" customWidth="false" hidden="false" outlineLevel="0" max="19" min="18" style="35" width="9.14"/>
    <col collapsed="false" customWidth="true" hidden="false" outlineLevel="0" max="20" min="20" style="35" width="3.14"/>
    <col collapsed="false" customWidth="false" hidden="false" outlineLevel="0" max="21" min="21" style="35" width="9.14"/>
    <col collapsed="false" customWidth="true" hidden="false" outlineLevel="0" max="22" min="22" style="35" width="15.85"/>
    <col collapsed="false" customWidth="true" hidden="false" outlineLevel="0" max="23" min="23" style="35" width="10.13"/>
    <col collapsed="false" customWidth="true" hidden="false" outlineLevel="0" max="24" min="24" style="35" width="9.99"/>
    <col collapsed="false" customWidth="false" hidden="false" outlineLevel="0" max="257" min="25" style="35" width="9.14"/>
  </cols>
  <sheetData>
    <row r="1" customFormat="false" ht="20.25" hidden="false" customHeight="false" outlineLevel="0" collapsed="false">
      <c r="B1" s="36" t="s">
        <v>47</v>
      </c>
    </row>
    <row r="2" customFormat="false" ht="20.25" hidden="false" customHeight="false" outlineLevel="0" collapsed="false">
      <c r="B2" s="37"/>
      <c r="O2" s="38" t="s">
        <v>17</v>
      </c>
      <c r="U2" s="38" t="s">
        <v>48</v>
      </c>
    </row>
    <row r="3" customFormat="false" ht="14.25" hidden="false" customHeight="false" outlineLevel="0" collapsed="false">
      <c r="B3" s="39" t="s">
        <v>38</v>
      </c>
      <c r="C3" s="40" t="s">
        <v>49</v>
      </c>
      <c r="D3" s="40"/>
      <c r="E3" s="38"/>
      <c r="F3" s="40" t="s">
        <v>50</v>
      </c>
      <c r="G3" s="40"/>
      <c r="H3" s="38"/>
      <c r="I3" s="4" t="s">
        <v>24</v>
      </c>
      <c r="J3" s="4"/>
      <c r="K3" s="41"/>
      <c r="L3" s="4" t="s">
        <v>16</v>
      </c>
      <c r="M3" s="4"/>
      <c r="N3" s="38"/>
      <c r="O3" s="7" t="s">
        <v>51</v>
      </c>
      <c r="P3" s="38"/>
      <c r="Q3" s="38"/>
      <c r="R3" s="4" t="s">
        <v>18</v>
      </c>
      <c r="S3" s="4"/>
      <c r="T3" s="38"/>
      <c r="U3" s="7" t="s">
        <v>52</v>
      </c>
      <c r="V3" s="38"/>
    </row>
    <row r="4" s="18" customFormat="true" ht="12.75" hidden="false" customHeight="false" outlineLevel="0" collapsed="false">
      <c r="B4" s="15"/>
      <c r="C4" s="8" t="n">
        <v>2001</v>
      </c>
      <c r="D4" s="8" t="n">
        <v>2000</v>
      </c>
      <c r="E4" s="7"/>
      <c r="F4" s="8" t="n">
        <v>2001</v>
      </c>
      <c r="G4" s="8" t="n">
        <v>2000</v>
      </c>
      <c r="H4" s="7"/>
      <c r="I4" s="8" t="n">
        <v>2001</v>
      </c>
      <c r="J4" s="8" t="n">
        <v>2000</v>
      </c>
      <c r="K4" s="7"/>
      <c r="L4" s="8" t="n">
        <v>2001</v>
      </c>
      <c r="M4" s="8" t="n">
        <v>2000</v>
      </c>
      <c r="N4" s="7"/>
      <c r="O4" s="8" t="n">
        <v>2001</v>
      </c>
      <c r="P4" s="8" t="n">
        <v>2000</v>
      </c>
      <c r="Q4" s="7"/>
      <c r="R4" s="8" t="n">
        <v>2001</v>
      </c>
      <c r="S4" s="8" t="n">
        <v>2000</v>
      </c>
      <c r="T4" s="7"/>
      <c r="U4" s="8" t="n">
        <v>2001</v>
      </c>
      <c r="V4" s="8" t="n">
        <v>2000</v>
      </c>
    </row>
    <row r="5" customFormat="false" ht="12.75" hidden="false" customHeight="false" outlineLevel="0" collapsed="false">
      <c r="B5" s="35" t="s">
        <v>53</v>
      </c>
      <c r="C5" s="42" t="n">
        <v>5874</v>
      </c>
      <c r="D5" s="42" t="n">
        <v>4516</v>
      </c>
      <c r="E5" s="42"/>
      <c r="F5" s="42" t="n">
        <v>5197</v>
      </c>
      <c r="G5" s="42" t="n">
        <v>3766</v>
      </c>
      <c r="H5" s="42"/>
      <c r="I5" s="42" t="n">
        <v>1902</v>
      </c>
      <c r="J5" s="42" t="n">
        <v>1248</v>
      </c>
      <c r="K5" s="42"/>
      <c r="L5" s="42" t="n">
        <v>1255</v>
      </c>
      <c r="M5" s="42" t="n">
        <v>700</v>
      </c>
      <c r="N5" s="42"/>
      <c r="O5" s="42" t="n">
        <v>13291</v>
      </c>
      <c r="P5" s="42" t="n">
        <v>-418</v>
      </c>
      <c r="Q5" s="42"/>
      <c r="R5" s="42" t="n">
        <v>-82</v>
      </c>
      <c r="S5" s="42" t="n">
        <v>-134</v>
      </c>
      <c r="T5" s="42"/>
      <c r="U5" s="42" t="n">
        <v>14464</v>
      </c>
      <c r="V5" s="42" t="n">
        <v>148</v>
      </c>
    </row>
    <row r="6" customFormat="false" ht="12.75" hidden="false" customHeight="false" outlineLevel="0" collapsed="false">
      <c r="B6" s="35" t="s">
        <v>54</v>
      </c>
      <c r="C6" s="42" t="n">
        <v>9334</v>
      </c>
      <c r="D6" s="42" t="n">
        <v>9244</v>
      </c>
      <c r="E6" s="42"/>
      <c r="F6" s="42" t="n">
        <v>8333</v>
      </c>
      <c r="G6" s="42" t="n">
        <v>8349</v>
      </c>
      <c r="H6" s="42"/>
      <c r="I6" s="42" t="n">
        <v>2781</v>
      </c>
      <c r="J6" s="42" t="n">
        <v>2916</v>
      </c>
      <c r="K6" s="42"/>
      <c r="L6" s="42" t="n">
        <v>1114</v>
      </c>
      <c r="M6" s="42" t="n">
        <v>1579</v>
      </c>
      <c r="N6" s="42"/>
      <c r="O6" s="42" t="n">
        <v>-24</v>
      </c>
      <c r="P6" s="42" t="n">
        <v>3</v>
      </c>
      <c r="Q6" s="42"/>
      <c r="R6" s="42" t="n">
        <v>-107</v>
      </c>
      <c r="S6" s="42" t="n">
        <v>-32</v>
      </c>
      <c r="T6" s="42"/>
      <c r="U6" s="42" t="n">
        <v>983</v>
      </c>
      <c r="V6" s="42" t="n">
        <v>1550</v>
      </c>
    </row>
    <row r="7" customFormat="false" ht="14.25" hidden="false" customHeight="false" outlineLevel="0" collapsed="false">
      <c r="B7" s="35" t="s">
        <v>55</v>
      </c>
      <c r="C7" s="42" t="n">
        <v>1978</v>
      </c>
      <c r="D7" s="42" t="n">
        <v>1669</v>
      </c>
      <c r="E7" s="42"/>
      <c r="F7" s="42" t="n">
        <v>1877</v>
      </c>
      <c r="G7" s="42" t="n">
        <v>1581</v>
      </c>
      <c r="H7" s="42"/>
      <c r="I7" s="42" t="n">
        <v>224</v>
      </c>
      <c r="J7" s="42" t="n">
        <v>362</v>
      </c>
      <c r="K7" s="42"/>
      <c r="L7" s="42" t="n">
        <v>-155</v>
      </c>
      <c r="M7" s="42" t="n">
        <v>76</v>
      </c>
      <c r="N7" s="42"/>
      <c r="O7" s="42" t="n">
        <v>-230</v>
      </c>
      <c r="P7" s="42" t="n">
        <v>-89</v>
      </c>
      <c r="Q7" s="42"/>
      <c r="R7" s="42" t="n">
        <v>-57</v>
      </c>
      <c r="S7" s="42" t="n">
        <v>39</v>
      </c>
      <c r="T7" s="42"/>
      <c r="U7" s="42" t="n">
        <v>-442</v>
      </c>
      <c r="V7" s="42" t="n">
        <v>26</v>
      </c>
    </row>
    <row r="8" customFormat="false" ht="12.75" hidden="false" customHeight="false" outlineLevel="0" collapsed="false">
      <c r="B8" s="35" t="s">
        <v>56</v>
      </c>
      <c r="C8" s="42" t="n">
        <v>861</v>
      </c>
      <c r="D8" s="42" t="n">
        <v>489</v>
      </c>
      <c r="E8" s="42"/>
      <c r="F8" s="42" t="n">
        <v>733</v>
      </c>
      <c r="G8" s="42" t="n">
        <v>374</v>
      </c>
      <c r="H8" s="42"/>
      <c r="I8" s="42" t="n">
        <v>-557</v>
      </c>
      <c r="J8" s="42" t="n">
        <v>-226</v>
      </c>
      <c r="K8" s="42"/>
      <c r="L8" s="42" t="n">
        <v>-1357</v>
      </c>
      <c r="M8" s="42" t="n">
        <v>-327</v>
      </c>
      <c r="N8" s="42"/>
      <c r="O8" s="42" t="n">
        <v>-2</v>
      </c>
      <c r="P8" s="42" t="n">
        <v>254</v>
      </c>
      <c r="Q8" s="42"/>
      <c r="R8" s="42" t="n">
        <v>-271</v>
      </c>
      <c r="S8" s="42" t="n">
        <v>-9</v>
      </c>
      <c r="T8" s="42"/>
      <c r="U8" s="42" t="n">
        <v>-1630</v>
      </c>
      <c r="V8" s="42" t="n">
        <v>-82</v>
      </c>
    </row>
    <row r="9" customFormat="false" ht="12.75" hidden="false" customHeight="false" outlineLevel="0" collapsed="false">
      <c r="B9" s="35" t="s">
        <v>57</v>
      </c>
      <c r="C9" s="42" t="n">
        <v>958</v>
      </c>
      <c r="D9" s="42" t="n">
        <v>811</v>
      </c>
      <c r="E9" s="42"/>
      <c r="F9" s="42" t="n">
        <v>896</v>
      </c>
      <c r="G9" s="42" t="n">
        <v>751</v>
      </c>
      <c r="H9" s="42"/>
      <c r="I9" s="42" t="n">
        <v>235</v>
      </c>
      <c r="J9" s="42" t="n">
        <v>197</v>
      </c>
      <c r="K9" s="42"/>
      <c r="L9" s="42" t="n">
        <v>199</v>
      </c>
      <c r="M9" s="42" t="n">
        <v>169</v>
      </c>
      <c r="N9" s="42"/>
      <c r="O9" s="42" t="n">
        <v>-20</v>
      </c>
      <c r="P9" s="42" t="n">
        <v>-5</v>
      </c>
      <c r="Q9" s="42"/>
      <c r="R9" s="42" t="n">
        <v>22</v>
      </c>
      <c r="S9" s="42" t="n">
        <v>16</v>
      </c>
      <c r="T9" s="42"/>
      <c r="U9" s="42" t="n">
        <v>201</v>
      </c>
      <c r="V9" s="42" t="n">
        <v>180</v>
      </c>
    </row>
    <row r="10" customFormat="false" ht="12.75" hidden="false" customHeight="false" outlineLevel="0" collapsed="false">
      <c r="B10" s="35" t="s">
        <v>58</v>
      </c>
      <c r="C10" s="42" t="n">
        <v>0</v>
      </c>
      <c r="D10" s="42" t="n">
        <v>2534</v>
      </c>
      <c r="E10" s="42"/>
      <c r="F10" s="42" t="n">
        <v>0</v>
      </c>
      <c r="G10" s="42" t="n">
        <v>1152</v>
      </c>
      <c r="H10" s="42"/>
      <c r="I10" s="42" t="n">
        <v>0</v>
      </c>
      <c r="J10" s="42" t="n">
        <v>28</v>
      </c>
      <c r="K10" s="42"/>
      <c r="L10" s="42" t="n">
        <v>0</v>
      </c>
      <c r="M10" s="42" t="n">
        <v>-23</v>
      </c>
      <c r="N10" s="42"/>
      <c r="O10" s="42" t="n">
        <v>44</v>
      </c>
      <c r="P10" s="42" t="n">
        <v>0</v>
      </c>
      <c r="Q10" s="42"/>
      <c r="R10" s="42" t="n">
        <v>0</v>
      </c>
      <c r="S10" s="42" t="n">
        <v>-5</v>
      </c>
      <c r="T10" s="42"/>
      <c r="U10" s="42" t="n">
        <v>44</v>
      </c>
      <c r="V10" s="42" t="n">
        <v>-28</v>
      </c>
    </row>
    <row r="11" customFormat="false" ht="12.75" hidden="false" customHeight="false" outlineLevel="0" collapsed="false">
      <c r="B11" s="35" t="s">
        <v>59</v>
      </c>
      <c r="C11" s="42" t="n">
        <v>2272</v>
      </c>
      <c r="D11" s="42" t="n">
        <v>1698</v>
      </c>
      <c r="E11" s="42"/>
      <c r="F11" s="42" t="n">
        <v>1542</v>
      </c>
      <c r="G11" s="42" t="n">
        <v>985</v>
      </c>
      <c r="H11" s="42"/>
      <c r="I11" s="42" t="n">
        <v>328</v>
      </c>
      <c r="J11" s="42" t="n">
        <v>196</v>
      </c>
      <c r="K11" s="42"/>
      <c r="L11" s="42" t="n">
        <v>60</v>
      </c>
      <c r="M11" s="42" t="n">
        <v>31</v>
      </c>
      <c r="N11" s="42"/>
      <c r="O11" s="42" t="n">
        <v>0</v>
      </c>
      <c r="P11" s="42" t="n">
        <v>-9</v>
      </c>
      <c r="Q11" s="42"/>
      <c r="R11" s="42" t="n">
        <v>-32</v>
      </c>
      <c r="S11" s="42" t="n">
        <v>23</v>
      </c>
      <c r="T11" s="42"/>
      <c r="U11" s="42" t="n">
        <v>28</v>
      </c>
      <c r="V11" s="42" t="n">
        <v>45</v>
      </c>
    </row>
    <row r="12" customFormat="false" ht="12.75" hidden="false" customHeight="false" outlineLevel="0" collapsed="false">
      <c r="B12" s="35" t="s">
        <v>60</v>
      </c>
      <c r="C12" s="42" t="n">
        <v>3171</v>
      </c>
      <c r="D12" s="42" t="n">
        <v>3231</v>
      </c>
      <c r="E12" s="42"/>
      <c r="F12" s="42" t="n">
        <v>1570</v>
      </c>
      <c r="G12" s="42" t="n">
        <v>907</v>
      </c>
      <c r="H12" s="42"/>
      <c r="I12" s="42" t="n">
        <v>-46</v>
      </c>
      <c r="J12" s="42" t="n">
        <v>209</v>
      </c>
      <c r="K12" s="42"/>
      <c r="L12" s="42" t="n">
        <v>-379</v>
      </c>
      <c r="M12" s="42" t="n">
        <v>-110</v>
      </c>
      <c r="N12" s="42"/>
      <c r="O12" s="42" t="n">
        <v>-801</v>
      </c>
      <c r="P12" s="42" t="n">
        <v>-8</v>
      </c>
      <c r="Q12" s="42"/>
      <c r="R12" s="42" t="n">
        <v>-303</v>
      </c>
      <c r="S12" s="42" t="n">
        <v>20</v>
      </c>
      <c r="T12" s="42"/>
      <c r="U12" s="42" t="n">
        <v>-1483</v>
      </c>
      <c r="V12" s="42" t="n">
        <v>-98</v>
      </c>
    </row>
    <row r="13" s="18" customFormat="true" ht="12.75" hidden="false" customHeight="false" outlineLevel="0" collapsed="false">
      <c r="B13" s="15" t="s">
        <v>61</v>
      </c>
      <c r="C13" s="16" t="n">
        <v>-4300</v>
      </c>
      <c r="D13" s="16" t="n">
        <v>-6354</v>
      </c>
      <c r="E13" s="11"/>
      <c r="F13" s="42" t="n">
        <v>0</v>
      </c>
      <c r="G13" s="16" t="n">
        <v>-27</v>
      </c>
      <c r="H13" s="11"/>
      <c r="I13" s="16" t="n">
        <v>-70</v>
      </c>
      <c r="J13" s="16" t="n">
        <v>-229</v>
      </c>
      <c r="K13" s="11"/>
      <c r="L13" s="16" t="n">
        <v>-60</v>
      </c>
      <c r="M13" s="16" t="n">
        <v>-112</v>
      </c>
      <c r="N13" s="11"/>
      <c r="O13" s="16" t="n">
        <v>-7</v>
      </c>
      <c r="P13" s="42" t="n">
        <v>0</v>
      </c>
      <c r="Q13" s="11"/>
      <c r="R13" s="16" t="n">
        <v>-4</v>
      </c>
      <c r="S13" s="16" t="n">
        <v>28</v>
      </c>
      <c r="T13" s="11"/>
      <c r="U13" s="16" t="n">
        <v>-71</v>
      </c>
      <c r="V13" s="16" t="n">
        <v>-84</v>
      </c>
    </row>
    <row r="14" s="38" customFormat="true" ht="12.75" hidden="false" customHeight="false" outlineLevel="0" collapsed="false">
      <c r="B14" s="13" t="s">
        <v>62</v>
      </c>
      <c r="C14" s="14" t="n">
        <f aca="false">SUM(C5:C13)</f>
        <v>20148</v>
      </c>
      <c r="D14" s="14" t="n">
        <f aca="false">SUM(D5:D13)</f>
        <v>17838</v>
      </c>
      <c r="E14" s="43"/>
      <c r="F14" s="14" t="n">
        <f aca="false">SUM(F5:F13)</f>
        <v>20148</v>
      </c>
      <c r="G14" s="14" t="n">
        <f aca="false">SUM(G5:G13)</f>
        <v>17838</v>
      </c>
      <c r="H14" s="43"/>
      <c r="I14" s="14" t="n">
        <f aca="false">SUM(I5:I13)</f>
        <v>4797</v>
      </c>
      <c r="J14" s="14" t="n">
        <f aca="false">SUM(J5:J13)</f>
        <v>4701</v>
      </c>
      <c r="K14" s="43"/>
      <c r="L14" s="14" t="n">
        <f aca="false">SUM(L5:L13)</f>
        <v>677</v>
      </c>
      <c r="M14" s="14" t="n">
        <f aca="false">SUM(M5:M13)</f>
        <v>1983</v>
      </c>
      <c r="N14" s="43"/>
      <c r="O14" s="14" t="n">
        <f aca="false">SUM(O5:O13)</f>
        <v>12251</v>
      </c>
      <c r="P14" s="14" t="n">
        <f aca="false">SUM(P5:P13)</f>
        <v>-272</v>
      </c>
      <c r="Q14" s="43"/>
      <c r="R14" s="14" t="n">
        <f aca="false">SUM(R5:R13)</f>
        <v>-834</v>
      </c>
      <c r="S14" s="14" t="n">
        <f aca="false">SUM(S5:S13)</f>
        <v>-54</v>
      </c>
      <c r="T14" s="43"/>
      <c r="U14" s="14" t="n">
        <f aca="false">SUM(U5:U13)</f>
        <v>12094</v>
      </c>
      <c r="V14" s="14" t="n">
        <f aca="false">SUM(V5:V13)</f>
        <v>1657</v>
      </c>
    </row>
    <row r="17" customFormat="false" ht="15.75" hidden="false" customHeight="false" outlineLevel="0" collapsed="false">
      <c r="D17" s="44"/>
      <c r="E17" s="45"/>
      <c r="F17" s="46"/>
      <c r="G17" s="45"/>
      <c r="H17" s="45"/>
      <c r="I17" s="46"/>
      <c r="J17" s="45"/>
      <c r="K17" s="45"/>
      <c r="L17" s="46"/>
      <c r="M17" s="45"/>
      <c r="N17" s="45"/>
      <c r="O17" s="46"/>
      <c r="P17" s="45"/>
      <c r="Q17" s="47"/>
      <c r="R17" s="48"/>
      <c r="S17" s="47"/>
      <c r="T17" s="45"/>
      <c r="U17" s="46"/>
      <c r="V17" s="45"/>
      <c r="W17" s="45"/>
    </row>
    <row r="18" customFormat="false" ht="20.25" hidden="false" customHeight="false" outlineLevel="0" collapsed="false">
      <c r="B18" s="36" t="s">
        <v>63</v>
      </c>
    </row>
    <row r="19" customFormat="false" ht="20.25" hidden="false" customHeight="false" outlineLevel="0" collapsed="false">
      <c r="B19" s="37"/>
      <c r="O19" s="38" t="s">
        <v>17</v>
      </c>
      <c r="U19" s="38" t="s">
        <v>48</v>
      </c>
    </row>
    <row r="20" customFormat="false" ht="14.25" hidden="false" customHeight="false" outlineLevel="0" collapsed="false">
      <c r="B20" s="39" t="s">
        <v>38</v>
      </c>
      <c r="C20" s="40" t="s">
        <v>49</v>
      </c>
      <c r="D20" s="40"/>
      <c r="E20" s="7"/>
      <c r="F20" s="40" t="s">
        <v>50</v>
      </c>
      <c r="G20" s="40"/>
      <c r="H20" s="7"/>
      <c r="I20" s="4" t="s">
        <v>24</v>
      </c>
      <c r="J20" s="4"/>
      <c r="K20" s="4"/>
      <c r="L20" s="4" t="s">
        <v>16</v>
      </c>
      <c r="M20" s="4"/>
      <c r="N20" s="7"/>
      <c r="O20" s="7" t="s">
        <v>51</v>
      </c>
      <c r="P20" s="7"/>
      <c r="Q20" s="7"/>
      <c r="R20" s="4" t="s">
        <v>18</v>
      </c>
      <c r="S20" s="4"/>
      <c r="T20" s="7"/>
      <c r="U20" s="7" t="s">
        <v>52</v>
      </c>
      <c r="V20" s="7"/>
    </row>
    <row r="21" customFormat="false" ht="12.75" hidden="false" customHeight="false" outlineLevel="0" collapsed="false">
      <c r="B21" s="15"/>
      <c r="C21" s="8" t="n">
        <v>2001</v>
      </c>
      <c r="D21" s="8" t="n">
        <v>2000</v>
      </c>
      <c r="E21" s="7"/>
      <c r="F21" s="8" t="n">
        <v>2001</v>
      </c>
      <c r="G21" s="8" t="n">
        <v>2000</v>
      </c>
      <c r="H21" s="7"/>
      <c r="I21" s="8" t="n">
        <v>2001</v>
      </c>
      <c r="J21" s="8" t="n">
        <v>2000</v>
      </c>
      <c r="K21" s="7"/>
      <c r="L21" s="8" t="n">
        <v>2001</v>
      </c>
      <c r="M21" s="8" t="n">
        <v>2000</v>
      </c>
      <c r="N21" s="7"/>
      <c r="O21" s="8" t="n">
        <v>2001</v>
      </c>
      <c r="P21" s="8" t="n">
        <v>2000</v>
      </c>
      <c r="Q21" s="7"/>
      <c r="R21" s="8" t="n">
        <v>2001</v>
      </c>
      <c r="S21" s="8" t="n">
        <v>2000</v>
      </c>
      <c r="T21" s="7"/>
      <c r="U21" s="8" t="n">
        <v>2001</v>
      </c>
      <c r="V21" s="8" t="n">
        <v>2000</v>
      </c>
    </row>
    <row r="22" customFormat="false" ht="12.75" hidden="false" customHeight="false" outlineLevel="0" collapsed="false">
      <c r="B22" s="35" t="s">
        <v>53</v>
      </c>
      <c r="C22" s="42" t="n">
        <v>2867</v>
      </c>
      <c r="D22" s="42" t="n">
        <v>2427</v>
      </c>
      <c r="E22" s="42"/>
      <c r="F22" s="42" t="n">
        <v>2541</v>
      </c>
      <c r="G22" s="42" t="n">
        <v>2069</v>
      </c>
      <c r="H22" s="42"/>
      <c r="I22" s="42" t="n">
        <v>825</v>
      </c>
      <c r="J22" s="42" t="n">
        <v>637</v>
      </c>
      <c r="K22" s="42"/>
      <c r="L22" s="42" t="n">
        <v>481</v>
      </c>
      <c r="M22" s="42" t="n">
        <v>355</v>
      </c>
      <c r="N22" s="42"/>
      <c r="O22" s="42" t="n">
        <v>2919</v>
      </c>
      <c r="P22" s="42" t="n">
        <v>-207</v>
      </c>
      <c r="Q22" s="42"/>
      <c r="R22" s="42" t="n">
        <v>136</v>
      </c>
      <c r="S22" s="42" t="n">
        <v>-87</v>
      </c>
      <c r="T22" s="42"/>
      <c r="U22" s="42" t="n">
        <v>3537</v>
      </c>
      <c r="V22" s="42" t="n">
        <v>63</v>
      </c>
    </row>
    <row r="23" customFormat="false" ht="12.75" hidden="false" customHeight="false" outlineLevel="0" collapsed="false">
      <c r="B23" s="35" t="s">
        <v>54</v>
      </c>
      <c r="C23" s="42" t="n">
        <v>4657</v>
      </c>
      <c r="D23" s="42" t="n">
        <v>4514</v>
      </c>
      <c r="E23" s="42"/>
      <c r="F23" s="42" t="n">
        <v>4142</v>
      </c>
      <c r="G23" s="42" t="n">
        <v>4044</v>
      </c>
      <c r="H23" s="42"/>
      <c r="I23" s="42" t="n">
        <v>1377</v>
      </c>
      <c r="J23" s="42" t="n">
        <v>1335</v>
      </c>
      <c r="K23" s="42"/>
      <c r="L23" s="42" t="n">
        <v>468</v>
      </c>
      <c r="M23" s="42" t="n">
        <v>655</v>
      </c>
      <c r="N23" s="42"/>
      <c r="O23" s="42" t="n">
        <v>-15</v>
      </c>
      <c r="P23" s="42" t="n">
        <v>5</v>
      </c>
      <c r="Q23" s="42"/>
      <c r="R23" s="42" t="n">
        <v>-61</v>
      </c>
      <c r="S23" s="42" t="n">
        <v>-34</v>
      </c>
      <c r="T23" s="42"/>
      <c r="U23" s="42" t="n">
        <v>392</v>
      </c>
      <c r="V23" s="42" t="n">
        <v>626</v>
      </c>
    </row>
    <row r="24" customFormat="false" ht="14.25" hidden="false" customHeight="false" outlineLevel="0" collapsed="false">
      <c r="B24" s="35" t="s">
        <v>55</v>
      </c>
      <c r="C24" s="42" t="n">
        <v>1041</v>
      </c>
      <c r="D24" s="42" t="n">
        <v>843</v>
      </c>
      <c r="E24" s="42"/>
      <c r="F24" s="42" t="n">
        <v>985</v>
      </c>
      <c r="G24" s="42" t="n">
        <v>796</v>
      </c>
      <c r="H24" s="42"/>
      <c r="I24" s="42" t="n">
        <v>95</v>
      </c>
      <c r="J24" s="42" t="n">
        <v>197</v>
      </c>
      <c r="K24" s="42"/>
      <c r="L24" s="42" t="n">
        <v>-101</v>
      </c>
      <c r="M24" s="42" t="n">
        <v>52</v>
      </c>
      <c r="N24" s="42"/>
      <c r="O24" s="42" t="n">
        <v>-118</v>
      </c>
      <c r="P24" s="42" t="n">
        <v>-51</v>
      </c>
      <c r="Q24" s="42"/>
      <c r="R24" s="42" t="n">
        <v>1</v>
      </c>
      <c r="S24" s="42" t="n">
        <v>-10</v>
      </c>
      <c r="T24" s="42"/>
      <c r="U24" s="42" t="n">
        <v>-218</v>
      </c>
      <c r="V24" s="42" t="n">
        <v>-9</v>
      </c>
    </row>
    <row r="25" customFormat="false" ht="12.75" hidden="false" customHeight="false" outlineLevel="0" collapsed="false">
      <c r="B25" s="35" t="s">
        <v>56</v>
      </c>
      <c r="C25" s="42" t="n">
        <v>454</v>
      </c>
      <c r="D25" s="42" t="n">
        <v>250</v>
      </c>
      <c r="E25" s="42"/>
      <c r="F25" s="42" t="n">
        <v>392</v>
      </c>
      <c r="G25" s="42" t="n">
        <v>193</v>
      </c>
      <c r="H25" s="42"/>
      <c r="I25" s="42" t="n">
        <v>-260</v>
      </c>
      <c r="J25" s="42" t="n">
        <v>-135</v>
      </c>
      <c r="K25" s="42"/>
      <c r="L25" s="42" t="n">
        <v>-942</v>
      </c>
      <c r="M25" s="42" t="n">
        <v>-193</v>
      </c>
      <c r="N25" s="42"/>
      <c r="O25" s="42" t="n">
        <v>-2</v>
      </c>
      <c r="P25" s="42" t="n">
        <v>217</v>
      </c>
      <c r="Q25" s="42"/>
      <c r="R25" s="42" t="n">
        <v>-252</v>
      </c>
      <c r="S25" s="42" t="n">
        <v>-4</v>
      </c>
      <c r="T25" s="42"/>
      <c r="U25" s="42" t="n">
        <v>-1196</v>
      </c>
      <c r="V25" s="42" t="n">
        <v>20</v>
      </c>
    </row>
    <row r="26" customFormat="false" ht="12.75" hidden="false" customHeight="false" outlineLevel="0" collapsed="false">
      <c r="B26" s="35" t="s">
        <v>57</v>
      </c>
      <c r="C26" s="42" t="n">
        <v>455</v>
      </c>
      <c r="D26" s="42" t="n">
        <v>326</v>
      </c>
      <c r="E26" s="42"/>
      <c r="F26" s="42" t="n">
        <v>425</v>
      </c>
      <c r="G26" s="42" t="n">
        <v>305</v>
      </c>
      <c r="H26" s="42"/>
      <c r="I26" s="42" t="n">
        <v>55</v>
      </c>
      <c r="J26" s="42" t="n">
        <v>21</v>
      </c>
      <c r="K26" s="42"/>
      <c r="L26" s="42" t="n">
        <v>36</v>
      </c>
      <c r="M26" s="42" t="n">
        <v>7</v>
      </c>
      <c r="N26" s="42"/>
      <c r="O26" s="42" t="n">
        <v>-10</v>
      </c>
      <c r="P26" s="42" t="n">
        <v>4</v>
      </c>
      <c r="Q26" s="42"/>
      <c r="R26" s="42" t="n">
        <v>11</v>
      </c>
      <c r="S26" s="42" t="n">
        <v>8</v>
      </c>
      <c r="T26" s="42"/>
      <c r="U26" s="42" t="n">
        <v>37</v>
      </c>
      <c r="V26" s="42" t="n">
        <v>19</v>
      </c>
    </row>
    <row r="27" customFormat="false" ht="12.75" hidden="false" customHeight="false" outlineLevel="0" collapsed="false">
      <c r="B27" s="35" t="s">
        <v>58</v>
      </c>
      <c r="C27" s="42" t="n">
        <v>0</v>
      </c>
      <c r="D27" s="42" t="n">
        <v>1268</v>
      </c>
      <c r="E27" s="42"/>
      <c r="F27" s="42" t="n">
        <v>0</v>
      </c>
      <c r="G27" s="42" t="n">
        <v>572</v>
      </c>
      <c r="H27" s="42"/>
      <c r="I27" s="42" t="n">
        <v>0</v>
      </c>
      <c r="J27" s="42" t="n">
        <v>30</v>
      </c>
      <c r="K27" s="42"/>
      <c r="L27" s="42" t="n">
        <v>0</v>
      </c>
      <c r="M27" s="42" t="n">
        <v>4</v>
      </c>
      <c r="N27" s="42"/>
      <c r="O27" s="42" t="n">
        <v>33</v>
      </c>
      <c r="P27" s="42" t="n">
        <v>0</v>
      </c>
      <c r="Q27" s="42"/>
      <c r="R27" s="42" t="n">
        <v>0</v>
      </c>
      <c r="S27" s="42" t="n">
        <v>-3</v>
      </c>
      <c r="T27" s="42"/>
      <c r="U27" s="42" t="n">
        <v>33</v>
      </c>
      <c r="V27" s="42" t="n">
        <v>1</v>
      </c>
    </row>
    <row r="28" customFormat="false" ht="12.75" hidden="false" customHeight="false" outlineLevel="0" collapsed="false">
      <c r="B28" s="35" t="s">
        <v>59</v>
      </c>
      <c r="C28" s="42" t="n">
        <v>1158</v>
      </c>
      <c r="D28" s="42" t="n">
        <v>1033</v>
      </c>
      <c r="E28" s="42"/>
      <c r="F28" s="42" t="n">
        <v>796</v>
      </c>
      <c r="G28" s="42" t="n">
        <v>669</v>
      </c>
      <c r="H28" s="42"/>
      <c r="I28" s="42" t="n">
        <v>178</v>
      </c>
      <c r="J28" s="42" t="n">
        <v>147</v>
      </c>
      <c r="K28" s="42"/>
      <c r="L28" s="42" t="n">
        <v>6</v>
      </c>
      <c r="M28" s="42" t="n">
        <v>45</v>
      </c>
      <c r="N28" s="42"/>
      <c r="O28" s="42" t="n">
        <v>4</v>
      </c>
      <c r="P28" s="42" t="n">
        <v>-6</v>
      </c>
      <c r="Q28" s="42"/>
      <c r="R28" s="42" t="n">
        <v>-17</v>
      </c>
      <c r="S28" s="42" t="n">
        <v>-2</v>
      </c>
      <c r="T28" s="42"/>
      <c r="U28" s="42" t="n">
        <v>-7</v>
      </c>
      <c r="V28" s="42" t="n">
        <v>37</v>
      </c>
    </row>
    <row r="29" customFormat="false" ht="12.75" hidden="false" customHeight="false" outlineLevel="0" collapsed="false">
      <c r="B29" s="35" t="s">
        <v>60</v>
      </c>
      <c r="C29" s="42" t="n">
        <v>1592</v>
      </c>
      <c r="D29" s="42" t="n">
        <v>1712</v>
      </c>
      <c r="E29" s="42"/>
      <c r="F29" s="42" t="n">
        <v>819</v>
      </c>
      <c r="G29" s="42" t="n">
        <v>480</v>
      </c>
      <c r="H29" s="42"/>
      <c r="I29" s="42" t="n">
        <v>-58</v>
      </c>
      <c r="J29" s="42" t="n">
        <v>78</v>
      </c>
      <c r="K29" s="42"/>
      <c r="L29" s="42" t="n">
        <v>-240</v>
      </c>
      <c r="M29" s="42" t="n">
        <v>-90</v>
      </c>
      <c r="N29" s="42"/>
      <c r="O29" s="42" t="n">
        <v>-739</v>
      </c>
      <c r="P29" s="42" t="n">
        <v>-6</v>
      </c>
      <c r="Q29" s="42"/>
      <c r="R29" s="42" t="n">
        <v>-142</v>
      </c>
      <c r="S29" s="42" t="n">
        <v>110</v>
      </c>
      <c r="T29" s="42"/>
      <c r="U29" s="42" t="n">
        <v>-1121</v>
      </c>
      <c r="V29" s="42" t="n">
        <v>14</v>
      </c>
    </row>
    <row r="30" customFormat="false" ht="12.75" hidden="false" customHeight="false" outlineLevel="0" collapsed="false">
      <c r="B30" s="15" t="s">
        <v>61</v>
      </c>
      <c r="C30" s="16" t="n">
        <v>-2123</v>
      </c>
      <c r="D30" s="16" t="n">
        <v>-3235</v>
      </c>
      <c r="E30" s="11"/>
      <c r="F30" s="16" t="n">
        <v>1</v>
      </c>
      <c r="G30" s="16" t="n">
        <v>10</v>
      </c>
      <c r="H30" s="11"/>
      <c r="I30" s="16" t="n">
        <v>-12</v>
      </c>
      <c r="J30" s="16" t="n">
        <v>-76</v>
      </c>
      <c r="K30" s="11"/>
      <c r="L30" s="16" t="n">
        <v>-17</v>
      </c>
      <c r="M30" s="16" t="n">
        <v>-18</v>
      </c>
      <c r="N30" s="11"/>
      <c r="O30" s="16" t="n">
        <v>-9</v>
      </c>
      <c r="P30" s="16" t="n">
        <v>1</v>
      </c>
      <c r="Q30" s="11"/>
      <c r="R30" s="16" t="n">
        <v>-2</v>
      </c>
      <c r="S30" s="16" t="n">
        <v>-3</v>
      </c>
      <c r="T30" s="11"/>
      <c r="U30" s="16" t="n">
        <v>-29</v>
      </c>
      <c r="V30" s="16" t="n">
        <v>-22</v>
      </c>
    </row>
    <row r="31" customFormat="false" ht="12.75" hidden="false" customHeight="false" outlineLevel="0" collapsed="false">
      <c r="B31" s="13" t="s">
        <v>62</v>
      </c>
      <c r="C31" s="14" t="n">
        <f aca="false">SUM(C22:C30)</f>
        <v>10101</v>
      </c>
      <c r="D31" s="14" t="n">
        <f aca="false">SUM(D22:D30)</f>
        <v>9138</v>
      </c>
      <c r="E31" s="43"/>
      <c r="F31" s="14" t="n">
        <f aca="false">SUM(F22:F30)</f>
        <v>10101</v>
      </c>
      <c r="G31" s="14" t="n">
        <f aca="false">SUM(G22:G30)</f>
        <v>9138</v>
      </c>
      <c r="H31" s="43"/>
      <c r="I31" s="14" t="n">
        <f aca="false">SUM(I22:I30)</f>
        <v>2200</v>
      </c>
      <c r="J31" s="14" t="n">
        <f aca="false">SUM(J22:J30)</f>
        <v>2234</v>
      </c>
      <c r="K31" s="43"/>
      <c r="L31" s="14" t="n">
        <f aca="false">SUM(L22:L30)</f>
        <v>-309</v>
      </c>
      <c r="M31" s="14" t="n">
        <f aca="false">SUM(M22:M30)</f>
        <v>817</v>
      </c>
      <c r="N31" s="43"/>
      <c r="O31" s="14" t="n">
        <f aca="false">SUM(O22:O30)</f>
        <v>2063</v>
      </c>
      <c r="P31" s="14" t="n">
        <f aca="false">SUM(P22:P30)</f>
        <v>-43</v>
      </c>
      <c r="Q31" s="43"/>
      <c r="R31" s="14" t="n">
        <f aca="false">SUM(R22:R30)</f>
        <v>-326</v>
      </c>
      <c r="S31" s="14" t="n">
        <f aca="false">SUM(S22:S30)</f>
        <v>-25</v>
      </c>
      <c r="T31" s="43"/>
      <c r="U31" s="14" t="n">
        <f aca="false">SUM(U22:U30)</f>
        <v>1428</v>
      </c>
      <c r="V31" s="14" t="n">
        <f aca="false">SUM(V22:V30)</f>
        <v>749</v>
      </c>
    </row>
    <row r="33" customFormat="false" ht="12.75" hidden="false" customHeight="false" outlineLevel="0" collapsed="false">
      <c r="B33" s="49" t="s">
        <v>64</v>
      </c>
    </row>
    <row r="34" customFormat="false" ht="12.75" hidden="false" customHeight="false" outlineLevel="0" collapsed="false">
      <c r="B34" s="49" t="s">
        <v>65</v>
      </c>
    </row>
  </sheetData>
  <mergeCells count="10">
    <mergeCell ref="C3:D3"/>
    <mergeCell ref="F3:G3"/>
    <mergeCell ref="I3:J3"/>
    <mergeCell ref="L3:M3"/>
    <mergeCell ref="R3:S3"/>
    <mergeCell ref="C20:D20"/>
    <mergeCell ref="F20:G20"/>
    <mergeCell ref="I20:J20"/>
    <mergeCell ref="L20:M20"/>
    <mergeCell ref="R20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42.14"/>
    <col collapsed="false" customWidth="false" hidden="false" outlineLevel="0" max="257" min="3" style="50" width="9.14"/>
  </cols>
  <sheetData>
    <row r="1" customFormat="false" ht="20.25" hidden="false" customHeight="false" outlineLevel="0" collapsed="false">
      <c r="B1" s="37" t="s">
        <v>42</v>
      </c>
    </row>
    <row r="2" customFormat="false" ht="15.75" hidden="false" customHeight="false" outlineLevel="0" collapsed="false">
      <c r="B2" s="51" t="s">
        <v>66</v>
      </c>
    </row>
    <row r="3" customFormat="false" ht="12.75" hidden="false" customHeight="false" outlineLevel="0" collapsed="false">
      <c r="F3" s="38"/>
      <c r="G3" s="35"/>
      <c r="H3" s="35"/>
    </row>
    <row r="4" customFormat="false" ht="12.75" hidden="false" customHeight="false" outlineLevel="0" collapsed="false">
      <c r="B4" s="6" t="s">
        <v>38</v>
      </c>
      <c r="C4" s="8"/>
      <c r="F4" s="38"/>
      <c r="G4" s="38"/>
      <c r="H4" s="35"/>
    </row>
    <row r="5" customFormat="false" ht="12.75" hidden="false" customHeight="false" outlineLevel="0" collapsed="false">
      <c r="B5" s="7" t="s">
        <v>67</v>
      </c>
      <c r="C5" s="9" t="n">
        <v>35474</v>
      </c>
    </row>
    <row r="6" customFormat="false" ht="12.75" hidden="false" customHeight="false" outlineLevel="0" collapsed="false">
      <c r="B6" s="52" t="s">
        <v>22</v>
      </c>
      <c r="C6" s="53" t="n">
        <v>5455</v>
      </c>
    </row>
    <row r="7" customFormat="false" ht="12.75" hidden="false" customHeight="false" outlineLevel="0" collapsed="false">
      <c r="B7" s="33" t="s">
        <v>68</v>
      </c>
      <c r="C7" s="17" t="n">
        <v>438</v>
      </c>
    </row>
    <row r="8" customFormat="false" ht="12.75" hidden="false" customHeight="false" outlineLevel="0" collapsed="false">
      <c r="B8" s="7" t="s">
        <v>69</v>
      </c>
      <c r="C8" s="9" t="n">
        <f aca="false">SUM(C5:C7)</f>
        <v>41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5.28"/>
    <col collapsed="false" customWidth="true" hidden="false" outlineLevel="0" max="2" min="2" style="35" width="11.28"/>
    <col collapsed="false" customWidth="true" hidden="false" outlineLevel="0" max="3" min="3" style="35" width="11.13"/>
    <col collapsed="false" customWidth="true" hidden="false" outlineLevel="0" max="4" min="4" style="35" width="11.28"/>
    <col collapsed="false" customWidth="true" hidden="false" outlineLevel="0" max="5" min="5" style="54" width="11.13"/>
    <col collapsed="false" customWidth="true" hidden="false" outlineLevel="0" max="6" min="6" style="35" width="10.71"/>
    <col collapsed="false" customWidth="true" hidden="false" outlineLevel="0" max="7" min="7" style="35" width="11.28"/>
    <col collapsed="false" customWidth="true" hidden="false" outlineLevel="0" max="8" min="8" style="35" width="11.85"/>
    <col collapsed="false" customWidth="true" hidden="false" outlineLevel="0" max="9" min="9" style="54" width="11.28"/>
    <col collapsed="false" customWidth="true" hidden="false" outlineLevel="0" max="10" min="10" style="35" width="3.42"/>
    <col collapsed="false" customWidth="true" hidden="false" outlineLevel="0" max="11" min="11" style="35" width="11.56"/>
    <col collapsed="false" customWidth="true" hidden="false" outlineLevel="0" max="12" min="12" style="35" width="12.7"/>
    <col collapsed="false" customWidth="true" hidden="true" outlineLevel="0" max="13" min="13" style="35" width="11.85"/>
    <col collapsed="false" customWidth="true" hidden="true" outlineLevel="0" max="14" min="14" style="35" width="11.28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70</v>
      </c>
      <c r="C1" s="4"/>
      <c r="D1" s="4"/>
      <c r="E1" s="4"/>
      <c r="I1" s="18"/>
    </row>
    <row r="2" customFormat="false" ht="15" hidden="false" customHeight="false" outlineLevel="0" collapsed="false">
      <c r="A2" s="45"/>
      <c r="E2" s="18"/>
      <c r="I2" s="18"/>
    </row>
    <row r="3" customFormat="false" ht="15.75" hidden="false" customHeight="false" outlineLevel="0" collapsed="false">
      <c r="A3" s="55"/>
      <c r="B3" s="4" t="n">
        <v>1999</v>
      </c>
      <c r="C3" s="4"/>
      <c r="D3" s="4"/>
      <c r="E3" s="4"/>
      <c r="F3" s="4" t="n">
        <v>2000</v>
      </c>
      <c r="G3" s="4"/>
      <c r="H3" s="4"/>
      <c r="I3" s="4"/>
      <c r="K3" s="4" t="n">
        <v>2001</v>
      </c>
      <c r="L3" s="4"/>
    </row>
    <row r="4" s="57" customFormat="true" ht="16.5" hidden="false" customHeight="false" outlineLevel="0" collapsed="false">
      <c r="A4" s="56"/>
      <c r="B4" s="57" t="s">
        <v>71</v>
      </c>
      <c r="C4" s="57" t="s">
        <v>72</v>
      </c>
      <c r="D4" s="57" t="s">
        <v>73</v>
      </c>
      <c r="E4" s="57" t="s">
        <v>74</v>
      </c>
      <c r="F4" s="58" t="s">
        <v>71</v>
      </c>
      <c r="G4" s="58" t="s">
        <v>72</v>
      </c>
      <c r="H4" s="58" t="s">
        <v>73</v>
      </c>
      <c r="I4" s="58" t="s">
        <v>74</v>
      </c>
      <c r="K4" s="57" t="s">
        <v>71</v>
      </c>
      <c r="L4" s="58" t="s">
        <v>72</v>
      </c>
      <c r="M4" s="58" t="s">
        <v>73</v>
      </c>
      <c r="N4" s="58" t="s">
        <v>74</v>
      </c>
    </row>
    <row r="5" customFormat="false" ht="12.75" hidden="false" customHeight="false" outlineLevel="0" collapsed="false">
      <c r="K5" s="42"/>
    </row>
    <row r="6" customFormat="false" ht="12.75" hidden="false" customHeight="false" outlineLevel="0" collapsed="false">
      <c r="A6" s="59" t="s">
        <v>75</v>
      </c>
      <c r="B6" s="42" t="n">
        <v>7922</v>
      </c>
      <c r="C6" s="42" t="n">
        <v>8286</v>
      </c>
      <c r="D6" s="42" t="n">
        <v>8219</v>
      </c>
      <c r="E6" s="60" t="n">
        <v>9141</v>
      </c>
      <c r="F6" s="42" t="n">
        <v>8700</v>
      </c>
      <c r="G6" s="42" t="n">
        <v>9139</v>
      </c>
      <c r="H6" s="42" t="n">
        <v>9479</v>
      </c>
      <c r="I6" s="60" t="n">
        <v>10326</v>
      </c>
      <c r="J6" s="42"/>
      <c r="K6" s="42" t="n">
        <v>10047</v>
      </c>
      <c r="L6" s="42" t="n">
        <v>10101</v>
      </c>
      <c r="M6" s="42"/>
      <c r="N6" s="42"/>
    </row>
    <row r="7" customFormat="false" ht="12.75" hidden="false" customHeight="false" outlineLevel="0" collapsed="false">
      <c r="A7" s="59" t="s">
        <v>76</v>
      </c>
      <c r="B7" s="42" t="n">
        <v>802</v>
      </c>
      <c r="C7" s="42" t="n">
        <v>994</v>
      </c>
      <c r="D7" s="42" t="n">
        <v>1029</v>
      </c>
      <c r="E7" s="60" t="n">
        <v>1177</v>
      </c>
      <c r="F7" s="42" t="n">
        <v>1166</v>
      </c>
      <c r="G7" s="42" t="n">
        <v>817</v>
      </c>
      <c r="H7" s="42" t="n">
        <v>1234</v>
      </c>
      <c r="I7" s="60" t="n">
        <v>411</v>
      </c>
      <c r="J7" s="42"/>
      <c r="K7" s="42" t="n">
        <v>986</v>
      </c>
      <c r="L7" s="42" t="n">
        <v>-309</v>
      </c>
      <c r="M7" s="42"/>
      <c r="N7" s="42"/>
    </row>
    <row r="8" customFormat="false" ht="12.75" hidden="false" customHeight="false" outlineLevel="0" collapsed="false">
      <c r="A8" s="59" t="s">
        <v>77</v>
      </c>
      <c r="B8" s="42" t="n">
        <v>521</v>
      </c>
      <c r="C8" s="42" t="n">
        <v>827</v>
      </c>
      <c r="D8" s="42" t="n">
        <v>587</v>
      </c>
      <c r="E8" s="60" t="n">
        <v>1379</v>
      </c>
      <c r="F8" s="42" t="n">
        <v>908</v>
      </c>
      <c r="G8" s="42" t="n">
        <v>749</v>
      </c>
      <c r="H8" s="42" t="n">
        <v>314</v>
      </c>
      <c r="I8" s="60" t="n">
        <v>32</v>
      </c>
      <c r="J8" s="42"/>
      <c r="K8" s="42" t="n">
        <v>10666</v>
      </c>
      <c r="L8" s="42" t="n">
        <v>1428</v>
      </c>
      <c r="M8" s="42"/>
      <c r="N8" s="42"/>
    </row>
    <row r="9" customFormat="false" ht="12.75" hidden="false" customHeight="false" outlineLevel="0" collapsed="false">
      <c r="A9" s="59"/>
      <c r="B9" s="42"/>
      <c r="C9" s="42"/>
      <c r="D9" s="42"/>
      <c r="E9" s="60"/>
      <c r="F9" s="42"/>
      <c r="G9" s="42"/>
      <c r="H9" s="42"/>
      <c r="I9" s="60"/>
      <c r="J9" s="42"/>
      <c r="K9" s="42"/>
      <c r="L9" s="42"/>
      <c r="M9" s="42"/>
      <c r="N9" s="42"/>
    </row>
    <row r="10" s="61" customFormat="true" ht="12.75" hidden="false" customHeight="false" outlineLevel="0" collapsed="false">
      <c r="A10" s="59" t="s">
        <v>78</v>
      </c>
      <c r="E10" s="62" t="n">
        <v>0.443</v>
      </c>
      <c r="F10" s="63" t="n">
        <v>0.445</v>
      </c>
      <c r="G10" s="63" t="n">
        <v>0.416</v>
      </c>
      <c r="H10" s="63" t="n">
        <v>0.259</v>
      </c>
      <c r="I10" s="62" t="n">
        <v>0.408</v>
      </c>
      <c r="K10" s="63" t="n">
        <v>0.519</v>
      </c>
      <c r="L10" s="63" t="n">
        <v>0.515</v>
      </c>
    </row>
    <row r="11" customFormat="false" ht="12.75" hidden="false" customHeight="false" outlineLevel="0" collapsed="false">
      <c r="A11" s="59" t="s">
        <v>79</v>
      </c>
      <c r="B11" s="42" t="n">
        <v>2650</v>
      </c>
      <c r="C11" s="42" t="n">
        <v>850</v>
      </c>
      <c r="D11" s="42" t="n">
        <v>2700</v>
      </c>
      <c r="E11" s="60" t="n">
        <v>2150</v>
      </c>
      <c r="F11" s="42" t="n">
        <v>3700</v>
      </c>
      <c r="G11" s="42" t="n">
        <v>2296</v>
      </c>
      <c r="H11" s="42" t="n">
        <v>2207</v>
      </c>
      <c r="I11" s="60" t="n">
        <v>2316</v>
      </c>
      <c r="J11" s="42"/>
      <c r="K11" s="42" t="n">
        <v>4587</v>
      </c>
      <c r="L11" s="42" t="n">
        <v>12087</v>
      </c>
      <c r="M11" s="42"/>
      <c r="N11" s="42"/>
    </row>
    <row r="12" customFormat="false" ht="12.75" hidden="false" customHeight="false" outlineLevel="0" collapsed="false">
      <c r="A12" s="59" t="s">
        <v>80</v>
      </c>
      <c r="B12" s="42" t="n">
        <v>13400</v>
      </c>
      <c r="C12" s="42" t="n">
        <v>13700</v>
      </c>
      <c r="D12" s="42" t="n">
        <v>15400</v>
      </c>
      <c r="E12" s="60" t="n">
        <v>15000</v>
      </c>
      <c r="F12" s="42" t="n">
        <v>16450</v>
      </c>
      <c r="G12" s="42" t="n">
        <v>21200</v>
      </c>
      <c r="H12" s="42" t="n">
        <v>54369</v>
      </c>
      <c r="I12" s="60" t="n">
        <v>42812</v>
      </c>
      <c r="J12" s="42"/>
      <c r="K12" s="42" t="n">
        <v>25089</v>
      </c>
      <c r="L12" s="42" t="n">
        <v>22953</v>
      </c>
      <c r="M12" s="42"/>
      <c r="N12" s="42"/>
    </row>
    <row r="13" customFormat="false" ht="12.75" hidden="false" customHeight="false" outlineLevel="0" collapsed="false">
      <c r="A13" s="59"/>
      <c r="B13" s="42"/>
      <c r="C13" s="42"/>
      <c r="D13" s="42"/>
      <c r="E13" s="60"/>
      <c r="F13" s="42"/>
      <c r="G13" s="42"/>
      <c r="H13" s="42"/>
      <c r="I13" s="60"/>
      <c r="J13" s="42"/>
      <c r="K13" s="42"/>
      <c r="L13" s="42"/>
      <c r="M13" s="42"/>
      <c r="N13" s="42"/>
    </row>
    <row r="14" customFormat="false" ht="12.75" hidden="false" customHeight="false" outlineLevel="0" collapsed="false">
      <c r="A14" s="64" t="s">
        <v>81</v>
      </c>
      <c r="B14" s="42" t="n">
        <v>20300</v>
      </c>
      <c r="C14" s="42" t="n">
        <v>21500</v>
      </c>
      <c r="D14" s="42" t="n">
        <v>21800</v>
      </c>
      <c r="E14" s="60" t="n">
        <v>21950</v>
      </c>
      <c r="F14" s="42" t="n">
        <v>22350</v>
      </c>
      <c r="G14" s="42" t="n">
        <v>23530</v>
      </c>
      <c r="H14" s="42" t="n">
        <v>25170</v>
      </c>
      <c r="I14" s="60" t="n">
        <v>20150</v>
      </c>
      <c r="J14" s="42"/>
      <c r="K14" s="42" t="n">
        <v>20450</v>
      </c>
      <c r="L14" s="42" t="n">
        <v>21300</v>
      </c>
      <c r="M14" s="42"/>
      <c r="N14" s="42"/>
    </row>
    <row r="15" customFormat="false" ht="12.75" hidden="false" customHeight="false" outlineLevel="0" collapsed="false">
      <c r="A15" s="59" t="s">
        <v>82</v>
      </c>
      <c r="B15" s="42" t="n">
        <v>2900</v>
      </c>
      <c r="C15" s="42" t="n">
        <v>3200</v>
      </c>
      <c r="D15" s="42" t="n">
        <v>3000</v>
      </c>
      <c r="E15" s="60" t="n">
        <v>3150</v>
      </c>
      <c r="F15" s="42" t="n">
        <v>3300</v>
      </c>
      <c r="G15" s="42" t="n">
        <v>3550</v>
      </c>
      <c r="H15" s="42" t="n">
        <v>4580</v>
      </c>
      <c r="I15" s="60" t="n">
        <v>5050</v>
      </c>
      <c r="J15" s="42"/>
      <c r="K15" s="42" t="n">
        <v>5300</v>
      </c>
      <c r="L15" s="42" t="n">
        <v>5900</v>
      </c>
      <c r="M15" s="42"/>
      <c r="N15" s="42"/>
    </row>
    <row r="16" customFormat="false" ht="12.75" hidden="false" customHeight="false" outlineLevel="0" collapsed="false">
      <c r="A16" s="59"/>
      <c r="B16" s="42"/>
      <c r="C16" s="42"/>
      <c r="D16" s="42"/>
      <c r="E16" s="60"/>
      <c r="F16" s="42"/>
      <c r="G16" s="42"/>
      <c r="H16" s="42"/>
      <c r="I16" s="60"/>
      <c r="J16" s="42"/>
      <c r="K16" s="42"/>
      <c r="L16" s="42"/>
      <c r="M16" s="42"/>
      <c r="N16" s="42"/>
    </row>
    <row r="17" customFormat="false" ht="12.75" hidden="false" customHeight="false" outlineLevel="0" collapsed="false">
      <c r="A17" s="64" t="s">
        <v>83</v>
      </c>
      <c r="B17" s="42"/>
      <c r="C17" s="42"/>
      <c r="D17" s="42"/>
      <c r="E17" s="60"/>
      <c r="F17" s="42"/>
      <c r="G17" s="42"/>
      <c r="H17" s="42"/>
      <c r="I17" s="60"/>
      <c r="J17" s="42"/>
      <c r="K17" s="42"/>
      <c r="L17" s="42"/>
      <c r="M17" s="42"/>
      <c r="N17" s="42"/>
    </row>
    <row r="18" customFormat="false" ht="12.75" hidden="false" customHeight="false" outlineLevel="0" collapsed="false">
      <c r="A18" s="59" t="s">
        <v>84</v>
      </c>
      <c r="B18" s="42" t="n">
        <v>2093000</v>
      </c>
      <c r="C18" s="42" t="n">
        <v>2044000</v>
      </c>
      <c r="D18" s="42" t="n">
        <v>1985000</v>
      </c>
      <c r="E18" s="60" t="n">
        <v>1908000</v>
      </c>
      <c r="F18" s="42" t="n">
        <v>1826000</v>
      </c>
      <c r="G18" s="42" t="n">
        <v>1773000</v>
      </c>
      <c r="H18" s="42" t="n">
        <v>1724000</v>
      </c>
      <c r="I18" s="60" t="n">
        <v>1680000</v>
      </c>
      <c r="J18" s="42"/>
      <c r="K18" s="42" t="n">
        <v>1646000</v>
      </c>
      <c r="L18" s="42" t="n">
        <v>1600000</v>
      </c>
      <c r="M18" s="42"/>
      <c r="N18" s="42"/>
    </row>
    <row r="19" customFormat="false" ht="12.75" hidden="false" customHeight="false" outlineLevel="0" collapsed="false">
      <c r="A19" s="59" t="s">
        <v>85</v>
      </c>
      <c r="B19" s="42" t="n">
        <v>907000</v>
      </c>
      <c r="C19" s="42" t="n">
        <v>1007000</v>
      </c>
      <c r="D19" s="42" t="n">
        <v>1098000</v>
      </c>
      <c r="E19" s="60" t="n">
        <v>1239000</v>
      </c>
      <c r="F19" s="42" t="n">
        <v>1355000</v>
      </c>
      <c r="G19" s="42" t="n">
        <v>1440000</v>
      </c>
      <c r="H19" s="42" t="n">
        <v>1513000</v>
      </c>
      <c r="I19" s="60" t="n">
        <v>1590000</v>
      </c>
      <c r="J19" s="42"/>
      <c r="K19" s="42" t="n">
        <v>1664000</v>
      </c>
      <c r="L19" s="42" t="n">
        <v>1672000</v>
      </c>
      <c r="M19" s="42"/>
      <c r="N19" s="42"/>
    </row>
    <row r="20" customFormat="false" ht="12.75" hidden="false" customHeight="false" outlineLevel="0" collapsed="false">
      <c r="A20" s="59" t="s">
        <v>86</v>
      </c>
      <c r="B20" s="42" t="n">
        <v>4732</v>
      </c>
      <c r="C20" s="42" t="n">
        <v>4642</v>
      </c>
      <c r="D20" s="42" t="n">
        <v>4349</v>
      </c>
      <c r="E20" s="60" t="n">
        <v>5010</v>
      </c>
      <c r="F20" s="42" t="n">
        <v>5396</v>
      </c>
      <c r="G20" s="42" t="n">
        <v>4889</v>
      </c>
      <c r="H20" s="42" t="n">
        <v>4404</v>
      </c>
      <c r="I20" s="60" t="n">
        <v>4871</v>
      </c>
      <c r="J20" s="42"/>
      <c r="K20" s="42" t="n">
        <v>4956</v>
      </c>
      <c r="L20" s="42" t="n">
        <v>4481</v>
      </c>
      <c r="M20" s="42"/>
      <c r="N20" s="42"/>
    </row>
    <row r="21" customFormat="false" ht="12.75" hidden="false" customHeight="false" outlineLevel="0" collapsed="false">
      <c r="A21" s="59"/>
      <c r="B21" s="42"/>
      <c r="C21" s="42"/>
      <c r="D21" s="42"/>
      <c r="E21" s="60"/>
      <c r="F21" s="42"/>
      <c r="G21" s="42"/>
      <c r="H21" s="42"/>
      <c r="I21" s="60"/>
      <c r="J21" s="42"/>
      <c r="K21" s="42"/>
      <c r="L21" s="42"/>
      <c r="M21" s="42"/>
      <c r="N21" s="42"/>
    </row>
    <row r="22" customFormat="false" ht="14.25" hidden="false" customHeight="false" outlineLevel="0" collapsed="false">
      <c r="A22" s="35" t="s">
        <v>87</v>
      </c>
      <c r="B22" s="42" t="n">
        <v>1658000</v>
      </c>
      <c r="C22" s="42" t="n">
        <v>1755000</v>
      </c>
      <c r="D22" s="42" t="n">
        <v>1857000</v>
      </c>
      <c r="E22" s="60" t="n">
        <v>1951000</v>
      </c>
      <c r="F22" s="42" t="n">
        <v>2012000</v>
      </c>
      <c r="G22" s="42" t="n">
        <v>2103000</v>
      </c>
      <c r="H22" s="42" t="n">
        <v>2134000</v>
      </c>
      <c r="I22" s="60" t="n">
        <v>2199000</v>
      </c>
      <c r="J22" s="42"/>
      <c r="K22" s="42" t="n">
        <v>2189000</v>
      </c>
      <c r="L22" s="42" t="n">
        <v>2233000</v>
      </c>
      <c r="M22" s="42"/>
      <c r="N22" s="42"/>
    </row>
    <row r="23" customFormat="false" ht="14.25" hidden="false" customHeight="false" outlineLevel="0" collapsed="false">
      <c r="A23" s="35" t="s">
        <v>88</v>
      </c>
      <c r="B23" s="42" t="n">
        <v>1374000</v>
      </c>
      <c r="C23" s="42" t="n">
        <v>1495000</v>
      </c>
      <c r="D23" s="42" t="n">
        <v>1621000</v>
      </c>
      <c r="E23" s="60" t="n">
        <v>1735000</v>
      </c>
      <c r="F23" s="42" t="n">
        <v>1817000</v>
      </c>
      <c r="G23" s="42" t="n">
        <v>1925000</v>
      </c>
      <c r="H23" s="42" t="n">
        <v>1973000</v>
      </c>
      <c r="I23" s="60" t="n">
        <v>2056000</v>
      </c>
      <c r="J23" s="42"/>
      <c r="K23" s="42" t="n">
        <v>2098000</v>
      </c>
      <c r="L23" s="42" t="n">
        <v>2147000</v>
      </c>
      <c r="M23" s="42"/>
      <c r="N23" s="42"/>
    </row>
    <row r="24" customFormat="false" ht="12.75" hidden="false" customHeight="false" outlineLevel="0" collapsed="false">
      <c r="A24" s="59" t="s">
        <v>89</v>
      </c>
      <c r="B24" s="42" t="n">
        <v>410000</v>
      </c>
      <c r="C24" s="42" t="n">
        <v>524000</v>
      </c>
      <c r="D24" s="42" t="n">
        <v>639000</v>
      </c>
      <c r="E24" s="60" t="n">
        <v>732000</v>
      </c>
      <c r="F24" s="42" t="n">
        <v>797000</v>
      </c>
      <c r="G24" s="42" t="n">
        <v>851000</v>
      </c>
      <c r="H24" s="42" t="n">
        <v>870000</v>
      </c>
      <c r="I24" s="60" t="n">
        <v>911000</v>
      </c>
      <c r="J24" s="42"/>
      <c r="K24" s="42" t="n">
        <v>938000</v>
      </c>
      <c r="L24" s="42" t="n">
        <v>969000</v>
      </c>
      <c r="M24" s="42"/>
      <c r="N24" s="42"/>
    </row>
    <row r="25" customFormat="false" ht="12.75" hidden="false" customHeight="false" outlineLevel="0" collapsed="false">
      <c r="A25" s="59"/>
      <c r="B25" s="42"/>
      <c r="C25" s="42"/>
      <c r="D25" s="42"/>
      <c r="E25" s="60"/>
      <c r="F25" s="42"/>
      <c r="G25" s="42"/>
      <c r="H25" s="42"/>
      <c r="I25" s="60"/>
      <c r="J25" s="42"/>
      <c r="K25" s="42"/>
      <c r="L25" s="42"/>
      <c r="M25" s="42"/>
      <c r="N25" s="42"/>
    </row>
    <row r="26" s="68" customFormat="true" ht="25.5" hidden="false" customHeight="true" outlineLevel="0" collapsed="false">
      <c r="A26" s="65" t="s">
        <v>90</v>
      </c>
      <c r="B26" s="66" t="n">
        <v>168</v>
      </c>
      <c r="C26" s="66" t="n">
        <v>168</v>
      </c>
      <c r="D26" s="66" t="n">
        <v>175</v>
      </c>
      <c r="E26" s="67" t="n">
        <v>165</v>
      </c>
      <c r="F26" s="66" t="n">
        <v>166</v>
      </c>
      <c r="G26" s="66" t="n">
        <v>170</v>
      </c>
      <c r="H26" s="66" t="n">
        <v>184</v>
      </c>
      <c r="I26" s="67" t="n">
        <v>174</v>
      </c>
      <c r="J26" s="66"/>
      <c r="K26" s="66" t="n">
        <v>171</v>
      </c>
      <c r="L26" s="66" t="n">
        <v>175</v>
      </c>
      <c r="M26" s="66"/>
      <c r="N26" s="66"/>
    </row>
    <row r="27" customFormat="false" ht="14.25" hidden="false" customHeight="false" outlineLevel="0" collapsed="false">
      <c r="A27" s="35" t="s">
        <v>91</v>
      </c>
      <c r="B27" s="42" t="n">
        <v>332</v>
      </c>
      <c r="C27" s="42" t="n">
        <v>336</v>
      </c>
      <c r="D27" s="42" t="n">
        <v>353</v>
      </c>
      <c r="E27" s="60" t="n">
        <v>333</v>
      </c>
      <c r="F27" s="42" t="n">
        <v>306</v>
      </c>
      <c r="G27" s="42" t="n">
        <v>342</v>
      </c>
      <c r="H27" s="42" t="n">
        <v>354</v>
      </c>
      <c r="I27" s="60" t="n">
        <v>343</v>
      </c>
      <c r="J27" s="42"/>
      <c r="K27" s="42" t="n">
        <v>334</v>
      </c>
      <c r="L27" s="42" t="n">
        <v>337</v>
      </c>
      <c r="M27" s="42"/>
      <c r="N27" s="42"/>
    </row>
    <row r="28" customFormat="false" ht="12.75" hidden="false" customHeight="false" outlineLevel="0" collapsed="false">
      <c r="A28" s="35" t="s">
        <v>92</v>
      </c>
      <c r="B28" s="42" t="n">
        <v>400</v>
      </c>
      <c r="C28" s="42" t="n">
        <v>436</v>
      </c>
      <c r="D28" s="42" t="n">
        <v>482</v>
      </c>
      <c r="E28" s="60" t="n">
        <v>463</v>
      </c>
      <c r="F28" s="42" t="n">
        <v>444</v>
      </c>
      <c r="G28" s="42" t="n">
        <v>477</v>
      </c>
      <c r="H28" s="42" t="n">
        <v>508</v>
      </c>
      <c r="I28" s="60" t="n">
        <v>497</v>
      </c>
      <c r="J28" s="42"/>
      <c r="K28" s="42" t="n">
        <v>490</v>
      </c>
      <c r="L28" s="42" t="n">
        <v>502</v>
      </c>
      <c r="M28" s="42"/>
      <c r="N28" s="42"/>
    </row>
    <row r="29" customFormat="false" ht="12.75" hidden="false" customHeight="false" outlineLevel="0" collapsed="false">
      <c r="A29" s="35" t="s">
        <v>89</v>
      </c>
      <c r="B29" s="42" t="n">
        <v>141</v>
      </c>
      <c r="C29" s="42" t="n">
        <v>133</v>
      </c>
      <c r="D29" s="42" t="n">
        <v>138</v>
      </c>
      <c r="E29" s="60" t="n">
        <v>142</v>
      </c>
      <c r="F29" s="42" t="n">
        <v>125</v>
      </c>
      <c r="G29" s="42" t="n">
        <v>173</v>
      </c>
      <c r="H29" s="42" t="n">
        <v>162</v>
      </c>
      <c r="I29" s="60" t="n">
        <v>146</v>
      </c>
      <c r="J29" s="42"/>
      <c r="K29" s="42" t="n">
        <v>141</v>
      </c>
      <c r="L29" s="42" t="n">
        <v>135</v>
      </c>
      <c r="M29" s="42"/>
      <c r="N29" s="42"/>
    </row>
    <row r="30" customFormat="false" ht="12.75" hidden="false" customHeight="false" outlineLevel="0" collapsed="false">
      <c r="M30" s="42"/>
      <c r="N30" s="42"/>
    </row>
    <row r="31" customFormat="false" ht="12.75" hidden="false" customHeight="false" outlineLevel="0" collapsed="false">
      <c r="A31" s="35" t="s">
        <v>93</v>
      </c>
      <c r="B31" s="42"/>
      <c r="C31" s="42"/>
      <c r="D31" s="42"/>
      <c r="E31" s="60" t="n">
        <v>8000</v>
      </c>
      <c r="F31" s="42" t="n">
        <v>10000</v>
      </c>
      <c r="G31" s="42" t="n">
        <v>12000</v>
      </c>
      <c r="H31" s="42" t="n">
        <v>13000</v>
      </c>
      <c r="I31" s="60" t="n">
        <v>13000</v>
      </c>
      <c r="J31" s="42"/>
      <c r="K31" s="42" t="n">
        <v>13000</v>
      </c>
      <c r="L31" s="42" t="n">
        <v>15000</v>
      </c>
      <c r="M31" s="42"/>
      <c r="N31" s="42"/>
    </row>
    <row r="32" customFormat="false" ht="12.75" hidden="false" customHeight="false" outlineLevel="0" collapsed="false">
      <c r="A32" s="35" t="s">
        <v>94</v>
      </c>
      <c r="B32" s="42" t="n">
        <v>300000</v>
      </c>
      <c r="C32" s="42" t="n">
        <v>320000</v>
      </c>
      <c r="D32" s="42" t="n">
        <v>350000</v>
      </c>
      <c r="E32" s="60" t="n">
        <v>400000</v>
      </c>
      <c r="F32" s="42" t="n">
        <v>460000</v>
      </c>
      <c r="G32" s="42" t="n">
        <v>505000</v>
      </c>
      <c r="H32" s="42" t="n">
        <v>548000</v>
      </c>
      <c r="I32" s="60" t="n">
        <v>625000</v>
      </c>
      <c r="J32" s="42"/>
      <c r="K32" s="42" t="n">
        <v>683000</v>
      </c>
      <c r="L32" s="42" t="n">
        <v>718000</v>
      </c>
      <c r="M32" s="42"/>
      <c r="N32" s="42"/>
    </row>
    <row r="33" customFormat="false" ht="12.75" hidden="false" customHeight="false" outlineLevel="0" collapsed="false">
      <c r="A33" s="35" t="s">
        <v>95</v>
      </c>
      <c r="B33" s="42"/>
      <c r="C33" s="42"/>
      <c r="D33" s="42"/>
      <c r="E33" s="60" t="n">
        <v>45000</v>
      </c>
      <c r="F33" s="42" t="n">
        <v>110000</v>
      </c>
      <c r="G33" s="42" t="n">
        <v>150000</v>
      </c>
      <c r="H33" s="42" t="n">
        <v>188000</v>
      </c>
      <c r="I33" s="60" t="n">
        <v>248000</v>
      </c>
      <c r="J33" s="42"/>
      <c r="K33" s="42" t="n">
        <v>305000</v>
      </c>
      <c r="L33" s="42" t="n">
        <v>343000</v>
      </c>
      <c r="M33" s="42"/>
      <c r="N33" s="42"/>
    </row>
    <row r="34" customFormat="false" ht="12.75" hidden="false" customHeight="false" outlineLevel="0" collapsed="false">
      <c r="B34" s="42"/>
      <c r="C34" s="42"/>
      <c r="D34" s="42"/>
      <c r="E34" s="60"/>
      <c r="F34" s="42"/>
      <c r="G34" s="42"/>
      <c r="H34" s="42"/>
      <c r="I34" s="60"/>
      <c r="J34" s="42"/>
      <c r="K34" s="42"/>
      <c r="L34" s="42"/>
      <c r="M34" s="42"/>
      <c r="N34" s="42"/>
    </row>
    <row r="35" customFormat="false" ht="12.75" hidden="false" customHeight="false" outlineLevel="0" collapsed="false">
      <c r="A35" s="38" t="s">
        <v>96</v>
      </c>
      <c r="B35" s="42"/>
      <c r="C35" s="42"/>
      <c r="D35" s="42"/>
      <c r="E35" s="60"/>
      <c r="F35" s="42"/>
      <c r="G35" s="42"/>
      <c r="H35" s="42"/>
      <c r="I35" s="60"/>
      <c r="J35" s="42"/>
      <c r="K35" s="42"/>
      <c r="L35" s="42"/>
      <c r="M35" s="42"/>
      <c r="N35" s="42"/>
    </row>
    <row r="36" customFormat="false" ht="12.75" hidden="false" customHeight="false" outlineLevel="0" collapsed="false">
      <c r="A36" s="35" t="s">
        <v>97</v>
      </c>
      <c r="B36" s="42" t="n">
        <v>272000</v>
      </c>
      <c r="C36" s="42" t="n">
        <v>273000</v>
      </c>
      <c r="D36" s="42" t="n">
        <v>276000</v>
      </c>
      <c r="E36" s="60" t="n">
        <v>282000</v>
      </c>
      <c r="F36" s="42" t="n">
        <v>288000</v>
      </c>
      <c r="G36" s="42" t="n">
        <v>312000</v>
      </c>
      <c r="H36" s="42" t="n">
        <v>350000</v>
      </c>
      <c r="I36" s="60" t="n">
        <v>357000</v>
      </c>
      <c r="J36" s="42"/>
      <c r="K36" s="42" t="n">
        <v>362000</v>
      </c>
      <c r="L36" s="42" t="n">
        <v>362000</v>
      </c>
      <c r="M36" s="42"/>
      <c r="N36" s="42"/>
    </row>
    <row r="37" customFormat="false" ht="12.75" hidden="false" customHeight="false" outlineLevel="0" collapsed="false">
      <c r="A37" s="35" t="s">
        <v>98</v>
      </c>
      <c r="B37" s="42" t="n">
        <v>670000</v>
      </c>
      <c r="C37" s="42" t="n">
        <v>766000</v>
      </c>
      <c r="D37" s="42" t="n">
        <v>766000</v>
      </c>
      <c r="E37" s="60" t="n">
        <v>937000</v>
      </c>
      <c r="F37" s="42" t="n">
        <v>1002000</v>
      </c>
      <c r="G37" s="42" t="n">
        <v>1038000</v>
      </c>
      <c r="H37" s="42" t="n">
        <v>1066000</v>
      </c>
      <c r="I37" s="60" t="n">
        <v>1086000</v>
      </c>
      <c r="J37" s="42"/>
      <c r="K37" s="42" t="n">
        <v>1145000</v>
      </c>
      <c r="L37" s="42" t="n">
        <v>1021000</v>
      </c>
      <c r="M37" s="42"/>
      <c r="N37" s="42"/>
    </row>
    <row r="38" customFormat="false" ht="14.25" hidden="false" customHeight="false" outlineLevel="0" collapsed="false">
      <c r="A38" s="35" t="s">
        <v>99</v>
      </c>
      <c r="B38" s="42" t="n">
        <v>368000</v>
      </c>
      <c r="C38" s="42" t="n">
        <v>380000</v>
      </c>
      <c r="D38" s="42" t="n">
        <v>382000</v>
      </c>
      <c r="E38" s="60" t="n">
        <v>405000</v>
      </c>
      <c r="F38" s="42" t="n">
        <v>417000</v>
      </c>
      <c r="G38" s="42" t="n">
        <v>418000</v>
      </c>
      <c r="H38" s="42" t="n">
        <v>452000</v>
      </c>
      <c r="I38" s="60" t="n">
        <v>506000</v>
      </c>
      <c r="J38" s="42"/>
      <c r="K38" s="42" t="n">
        <v>531000</v>
      </c>
      <c r="L38" s="42" t="n">
        <v>569000</v>
      </c>
      <c r="M38" s="42"/>
      <c r="N38" s="42"/>
    </row>
    <row r="39" customFormat="false" ht="12.75" hidden="false" customHeight="false" outlineLevel="0" collapsed="false">
      <c r="B39" s="42"/>
      <c r="C39" s="42"/>
      <c r="D39" s="42"/>
      <c r="E39" s="60"/>
      <c r="F39" s="42"/>
      <c r="G39" s="42"/>
      <c r="H39" s="42"/>
      <c r="I39" s="60"/>
      <c r="J39" s="42"/>
      <c r="K39" s="42"/>
      <c r="L39" s="42"/>
    </row>
    <row r="40" customFormat="false" ht="12.75" hidden="false" customHeight="false" outlineLevel="0" collapsed="false">
      <c r="A40" s="38" t="s">
        <v>100</v>
      </c>
      <c r="B40" s="42"/>
      <c r="C40" s="42"/>
      <c r="D40" s="42"/>
      <c r="E40" s="60"/>
      <c r="F40" s="42"/>
      <c r="G40" s="42"/>
      <c r="H40" s="42"/>
      <c r="I40" s="60"/>
      <c r="J40" s="42"/>
      <c r="K40" s="42"/>
      <c r="L40" s="42"/>
      <c r="M40" s="42"/>
      <c r="N40" s="42"/>
    </row>
    <row r="41" customFormat="false" ht="14.25" hidden="false" customHeight="false" outlineLevel="0" collapsed="false">
      <c r="A41" s="35" t="s">
        <v>101</v>
      </c>
      <c r="B41" s="42" t="n">
        <v>1612000</v>
      </c>
      <c r="C41" s="42" t="n">
        <v>2187000</v>
      </c>
      <c r="D41" s="42" t="n">
        <v>2934000</v>
      </c>
      <c r="E41" s="60" t="n">
        <v>4142000</v>
      </c>
      <c r="F41" s="42" t="n">
        <v>5718000</v>
      </c>
      <c r="G41" s="42" t="n">
        <v>7025000</v>
      </c>
      <c r="H41" s="42" t="n">
        <v>10634000</v>
      </c>
      <c r="I41" s="60" t="n">
        <v>12885000</v>
      </c>
      <c r="J41" s="42"/>
      <c r="K41" s="42" t="n">
        <v>11026000</v>
      </c>
      <c r="L41" s="42" t="n">
        <v>11353000</v>
      </c>
      <c r="M41" s="42"/>
      <c r="N41" s="42"/>
    </row>
    <row r="42" customFormat="false" ht="12.75" hidden="false" customHeight="false" outlineLevel="0" collapsed="false">
      <c r="A42" s="35" t="s">
        <v>102</v>
      </c>
      <c r="B42" s="42" t="n">
        <v>21000</v>
      </c>
      <c r="C42" s="42" t="n">
        <v>32000</v>
      </c>
      <c r="D42" s="42" t="n">
        <v>34000</v>
      </c>
      <c r="E42" s="60" t="n">
        <v>57000</v>
      </c>
      <c r="F42" s="42" t="n">
        <v>64000</v>
      </c>
      <c r="G42" s="42" t="n">
        <v>80000</v>
      </c>
      <c r="H42" s="42" t="n">
        <v>82000</v>
      </c>
      <c r="I42" s="60" t="n">
        <v>104000</v>
      </c>
      <c r="J42" s="42"/>
      <c r="K42" s="42" t="n">
        <v>119000</v>
      </c>
      <c r="L42" s="42" t="n">
        <v>120000</v>
      </c>
      <c r="M42" s="42"/>
      <c r="N42" s="42"/>
    </row>
    <row r="43" customFormat="false" ht="12.75" hidden="false" customHeight="false" outlineLevel="0" collapsed="false">
      <c r="B43" s="42"/>
      <c r="C43" s="42"/>
      <c r="D43" s="42"/>
      <c r="E43" s="60"/>
      <c r="F43" s="42"/>
      <c r="G43" s="42"/>
      <c r="H43" s="42"/>
      <c r="I43" s="60"/>
      <c r="J43" s="42"/>
      <c r="K43" s="42"/>
      <c r="L43" s="42"/>
      <c r="M43" s="42"/>
      <c r="N43" s="42"/>
    </row>
    <row r="44" customFormat="false" ht="12.75" hidden="false" customHeight="false" outlineLevel="0" collapsed="false">
      <c r="M44" s="42"/>
      <c r="N44" s="42"/>
    </row>
    <row r="45" customFormat="false" ht="12.75" hidden="false" customHeight="false" outlineLevel="0" collapsed="false">
      <c r="A45" s="69" t="s">
        <v>103</v>
      </c>
    </row>
    <row r="46" customFormat="false" ht="12.75" hidden="false" customHeight="false" outlineLevel="0" collapsed="false">
      <c r="A46" s="49" t="s">
        <v>104</v>
      </c>
    </row>
    <row r="47" customFormat="false" ht="12.75" hidden="false" customHeight="false" outlineLevel="0" collapsed="false">
      <c r="A47" s="49" t="s">
        <v>105</v>
      </c>
    </row>
    <row r="52" customFormat="false" ht="15" hidden="false" customHeight="false" outlineLevel="0" collapsed="false">
      <c r="A52" s="70"/>
    </row>
  </sheetData>
  <mergeCells count="4">
    <mergeCell ref="C1:E1"/>
    <mergeCell ref="B3:E3"/>
    <mergeCell ref="F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7:34:35Z</dcterms:created>
  <dc:creator>Camilla Mosseros</dc:creator>
  <dc:description/>
  <dc:language>en-US</dc:language>
  <cp:lastModifiedBy>Haavard Hansteen</cp:lastModifiedBy>
  <cp:lastPrinted>2001-05-07T13:04:11Z</cp:lastPrinted>
  <dcterms:modified xsi:type="dcterms:W3CDTF">2001-08-22T06:53:41Z</dcterms:modified>
  <cp:revision>0</cp:revision>
  <dc:subject/>
  <dc:title/>
</cp:coreProperties>
</file>