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4" activeTab="4"/>
  </bookViews>
  <sheets>
    <sheet name="Adjustments Kyivstar" sheetId="1" state="hidden" r:id="rId2"/>
    <sheet name="ER input Kyivstar" sheetId="2" state="hidden" r:id="rId3"/>
    <sheet name="Ark3" sheetId="3" state="hidden" r:id="rId4"/>
    <sheet name="Ark1" sheetId="4" state="hidden" r:id="rId5"/>
    <sheet name="Norway" sheetId="5" state="visible" r:id="rId6"/>
    <sheet name="Denmark" sheetId="6" state="visible" r:id="rId7"/>
    <sheet name="Sweden" sheetId="7" state="visible" r:id="rId8"/>
    <sheet name="Kyivstar" sheetId="8" state="hidden" r:id="rId9"/>
    <sheet name="Hungary" sheetId="9" state="visible" r:id="rId10"/>
    <sheet name="Serbia" sheetId="10" state="visible" r:id="rId11"/>
    <sheet name="Montenegro" sheetId="11" state="visible" r:id="rId12"/>
    <sheet name="DTAC" sheetId="12" state="visible" r:id="rId13"/>
    <sheet name="DiGi" sheetId="13" state="visible" r:id="rId14"/>
    <sheet name="Grameenphone" sheetId="14" state="visible" r:id="rId15"/>
    <sheet name="Pakistan" sheetId="15" state="visible" r:id="rId16"/>
    <sheet name="Uninor" sheetId="16" state="visible" r:id="rId17"/>
    <sheet name="Broadcast " sheetId="17" state="visible" r:id="rId18"/>
    <sheet name="Other units" sheetId="18" state="visible" r:id="rId19"/>
    <sheet name="P &amp; L" sheetId="19" state="visible" r:id="rId20"/>
    <sheet name="Balance" sheetId="20" state="visible" r:id="rId21"/>
    <sheet name="Segments" sheetId="21" state="visible" r:id="rId22"/>
    <sheet name="Cash Flow" sheetId="22" state="visible" r:id="rId23"/>
    <sheet name="Special items" sheetId="23" state="visible" r:id="rId24"/>
    <sheet name="Reconciliation" sheetId="24" state="visible" r:id="rId25"/>
    <sheet name="Amort &amp; Depr" sheetId="25" state="visible" r:id="rId26"/>
    <sheet name="Investments" sheetId="26" state="visible" r:id="rId27"/>
    <sheet name="Analytical information" sheetId="27" state="visible" r:id="rId28"/>
    <sheet name="Average exchange rates YTD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26" name="_xlnm.Print_Area" vbProcedure="false">'Analytical information'!$A$3:$M$134</definedName>
    <definedName function="false" hidden="false" localSheetId="27" name="_xlnm.Print_Area" vbProcedure="false">'Average exchange rates YTD'!$A$3:$N$17</definedName>
    <definedName function="false" hidden="false" localSheetId="16" name="_xlnm.Print_Area" vbProcedure="false">'Broadcast '!$A$3:$M$49</definedName>
    <definedName function="false" hidden="false" localSheetId="5" name="_xlnm.Print_Area" vbProcedure="false">Denmark!$A$3:$M$45</definedName>
    <definedName function="false" hidden="false" localSheetId="12" name="_xlnm.Print_Area" vbProcedure="false">DiGi!$A$3:$M$34</definedName>
    <definedName function="false" hidden="false" localSheetId="11" name="_xlnm.Print_Area" vbProcedure="false">DTAC!$A$3:$M$34</definedName>
    <definedName function="false" hidden="false" localSheetId="13" name="_xlnm.Print_Area" vbProcedure="false">Grameenphone!$A$3:$M$34</definedName>
    <definedName function="false" hidden="false" localSheetId="8" name="_xlnm.Print_Area" vbProcedure="false">Hungary!$A$3:$M$34</definedName>
    <definedName function="false" hidden="false" localSheetId="7" name="_xlnm.Print_Area" vbProcedure="false">Kyivstar!$A$3:$I$37</definedName>
    <definedName function="false" hidden="false" localSheetId="10" name="_xlnm.Print_Area" vbProcedure="false">Montenegro!$A$3:$M$20</definedName>
    <definedName function="false" hidden="false" localSheetId="4" name="_xlnm.Print_Area" vbProcedure="false">Norway!$A$2:$M$60</definedName>
    <definedName function="false" hidden="false" localSheetId="17" name="_xlnm.Print_Area" vbProcedure="false">'Other units'!$A$3:$M$35</definedName>
    <definedName function="false" hidden="false" localSheetId="14" name="_xlnm.Print_Area" vbProcedure="false">Pakistan!$A$3:$M$34</definedName>
    <definedName function="false" hidden="false" localSheetId="9" name="_xlnm.Print_Area" vbProcedure="false">Serbia!$A$3:$M$34</definedName>
    <definedName function="false" hidden="false" localSheetId="6" name="_xlnm.Print_Area" vbProcedure="false">Sweden!$A$3:$M$45</definedName>
    <definedName function="false" hidden="false" name="a" vbProcedure="false">#REF!</definedName>
    <definedName function="false" hidden="false" name="AccessDatabase" vbProcedure="false">"C:\Dokumenter\Carlsberg estimat.mdb"</definedName>
    <definedName function="false" hidden="false" name="Användare" vbProcedure="false">#REF!</definedName>
    <definedName function="false" hidden="false" name="a_sted" vbProcedure="false">'[1]A-sted'!$A$8:$J$52</definedName>
    <definedName function="false" hidden="false" name="a_sted_akk" vbProcedure="false">'[1]A-sted'!$O$8:$AA$59</definedName>
    <definedName function="false" hidden="false" name="Button_3" vbProcedure="false">"Carlsberg_estimat_Resultatopgørelse_List"</definedName>
    <definedName function="false" hidden="false" name="Company_Code" vbProcedure="false">[3]Front!$E$10</definedName>
    <definedName function="false" hidden="false" name="Company_Name" vbProcedure="false">[3]Front!$E$11</definedName>
    <definedName function="false" hidden="false" name="Currency" vbProcedure="false">[3]Front!$E$15</definedName>
    <definedName function="false" hidden="false" name="Datatabell" vbProcedure="false">#REF!</definedName>
    <definedName function="false" hidden="false" name="Date" vbProcedure="false">[3]Front!$E$16</definedName>
    <definedName function="false" hidden="false" name="EgenRappPath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kdfløs" vbProcedure="false">[4]Front!$E$15</definedName>
    <definedName function="false" hidden="false" name="Kopieringsområde" vbProcedure="false">'[5]Business Sol'!$A$7:$K$77</definedName>
    <definedName function="false" hidden="false" name="k_kost" vbProcedure="false">'[1]K-kost'!$A$9:$J$37</definedName>
    <definedName function="false" hidden="false" name="k_kost_akk" vbProcedure="false">'[1]K-kost'!$O$8:$AA$42</definedName>
    <definedName function="false" hidden="false" name="Lösenord" vbProcedure="false">#REF!</definedName>
    <definedName function="false" hidden="false" name="mnd" vbProcedure="false">[6]Minoritet_merverd!$B$2</definedName>
    <definedName function="false" hidden="false" name="Month" vbProcedure="false">[4]Front!$B$2</definedName>
    <definedName function="false" hidden="false" name="måned" vbProcedure="false">[7]Grunndata!$B$3:$C$14</definedName>
    <definedName function="false" hidden="false" name="Period" vbProcedure="false">[3]Front!$E$12</definedName>
    <definedName function="false" hidden="false" name="proforma" vbProcedure="false">[8]proforma!$AS$45</definedName>
    <definedName function="false" hidden="false" name="RapportTyp" vbProcedure="false">#REF!</definedName>
    <definedName function="false" hidden="false" name="res_2002" vbProcedure="false">#REF!</definedName>
    <definedName function="false" hidden="false" name="res_2002_a" vbProcedure="false">#REF!</definedName>
    <definedName function="false" hidden="false" name="Transaction_Type" vbProcedure="false">[3]Front!$E$20</definedName>
    <definedName function="false" hidden="false" name="vis_måned" vbProcedure="false">[7]Grunndata!$A$3:$B$14</definedName>
    <definedName function="false" hidden="false" name="Year" vbProcedure="false">[4]Front!$E$12</definedName>
    <definedName function="false" hidden="false" localSheetId="0" name="Användare" vbProcedure="false">#REF!</definedName>
    <definedName function="false" hidden="false" localSheetId="0" name="Company_Code" vbProcedure="false">[2]Front!$E$10</definedName>
    <definedName function="false" hidden="false" localSheetId="0" name="Company_Name" vbProcedure="false">[2]Front!$E$11</definedName>
    <definedName function="false" hidden="false" localSheetId="0" name="Currency" vbProcedure="false">[2]Front!$E$15</definedName>
    <definedName function="false" hidden="false" localSheetId="0" name="Datatabell" vbProcedure="false">#REF!</definedName>
    <definedName function="false" hidden="false" localSheetId="0" name="Date" vbProcedure="false">[2]Front!$E$16</definedName>
    <definedName function="false" hidden="false" localSheetId="0" name="EgenRappPath" vbProcedure="false">#REF!</definedName>
    <definedName function="false" hidden="false" localSheetId="0" name="Lösenord" vbProcedure="false">#REF!</definedName>
    <definedName function="false" hidden="false" localSheetId="0" name="Period" vbProcedure="false">[2]Front!$E$12</definedName>
    <definedName function="false" hidden="false" localSheetId="0" name="proforma" vbProcedure="false">#REF!</definedName>
    <definedName function="false" hidden="false" localSheetId="0" name="RapportTyp" vbProcedure="false">#REF!</definedName>
    <definedName function="false" hidden="false" localSheetId="0" name="Transaction_Type" vbProcedure="false">[2]Front!$E$20</definedName>
    <definedName function="false" hidden="false" localSheetId="3" name="EssfHasNonUnique" vbProcedure="false">"FALSE"</definedName>
    <definedName function="false" hidden="false" localSheetId="4" name="a" vbProcedure="false">#REF!</definedName>
    <definedName function="false" hidden="false" localSheetId="4" name="Användare" vbProcedure="false">#REF!</definedName>
    <definedName function="false" hidden="false" localSheetId="4" name="Datatabell" vbProcedure="false">#REF!</definedName>
    <definedName function="false" hidden="false" localSheetId="4" name="EgenRappPath" vbProcedure="false">#REF!</definedName>
    <definedName function="false" hidden="false" localSheetId="4" name="EssfHasNonUnique" vbProcedure="false">"FALSE"</definedName>
    <definedName function="false" hidden="false" localSheetId="4" name="EssLatest" vbProcedure="false">"BegBalance"</definedName>
    <definedName function="false" hidden="false" localSheetId="4" name="EssOptions" vbProcedure="false">"A1100000000121000011001101120_020 020 "</definedName>
    <definedName function="false" hidden="false" localSheetId="4" name="EssSamplingValue" vbProcedure="false">100</definedName>
    <definedName function="false" hidden="false" localSheetId="4" name="Lösenord" vbProcedure="false">#REF!</definedName>
    <definedName function="false" hidden="false" localSheetId="4" name="Month" vbProcedure="false">[4]Front!$A$1</definedName>
    <definedName function="false" hidden="false" localSheetId="4" name="proforma" vbProcedure="false">[8]proforma!$A$1</definedName>
    <definedName function="false" hidden="false" localSheetId="4" name="RapportTyp" vbProcedure="false">#REF!</definedName>
    <definedName function="false" hidden="false" localSheetId="4" name="res_2002" vbProcedure="false">#REF!</definedName>
    <definedName function="false" hidden="false" localSheetId="4" name="res_2002_a" vbProcedure="false">#REF!</definedName>
    <definedName function="false" hidden="false" localSheetId="15" name="a" vbProcedure="false">#REF!</definedName>
    <definedName function="false" hidden="false" localSheetId="15" name="Användare" vbProcedure="false">#REF!</definedName>
    <definedName function="false" hidden="false" localSheetId="15" name="Datatabell" vbProcedure="false">#REF!</definedName>
    <definedName function="false" hidden="false" localSheetId="15" name="EgenRappPath" vbProcedure="false">#REF!</definedName>
    <definedName function="false" hidden="false" localSheetId="15" name="Excel_BuiltIn_Print_Area" vbProcedure="false">#REF!</definedName>
    <definedName function="false" hidden="false" localSheetId="15" name="Lösenord" vbProcedure="false">#REF!</definedName>
    <definedName function="false" hidden="false" localSheetId="15" name="Month" vbProcedure="false">[4]Front!$A$257</definedName>
    <definedName function="false" hidden="false" localSheetId="15" name="proforma" vbProcedure="false">[8]proforma!$A$11265</definedName>
    <definedName function="false" hidden="false" localSheetId="15" name="RapportTyp" vbProcedure="false">#REF!</definedName>
    <definedName function="false" hidden="false" localSheetId="15" name="res_2002" vbProcedure="false">#REF!</definedName>
    <definedName function="false" hidden="false" localSheetId="15" name="res_2002_a" vbProcedure="false">#REF!</definedName>
    <definedName function="false" hidden="false" localSheetId="18" name="Excel_BuiltIn_Print_Area" vbProcedure="false">#REF!</definedName>
    <definedName function="false" hidden="false" localSheetId="19" name="Excel_BuiltIn_Print_Area" vbProcedure="false">#REF!</definedName>
    <definedName function="false" hidden="false" localSheetId="20" name="a" vbProcedure="false">#REF!</definedName>
    <definedName function="false" hidden="false" localSheetId="20" name="Användare" vbProcedure="false">#REF!</definedName>
    <definedName function="false" hidden="false" localSheetId="20" name="Datatabell" vbProcedure="false">#REF!</definedName>
    <definedName function="false" hidden="false" localSheetId="20" name="EgenRappPath" vbProcedure="false">#REF!</definedName>
    <definedName function="false" hidden="false" localSheetId="20" name="Excel_BuiltIn_Print_Area" vbProcedure="false">#REF!</definedName>
    <definedName function="false" hidden="false" localSheetId="20" name="Lösenord" vbProcedure="false">#REF!</definedName>
    <definedName function="false" hidden="false" localSheetId="20" name="Month" vbProcedure="false">[4]Front!$A$1</definedName>
    <definedName function="false" hidden="false" localSheetId="20" name="proforma" vbProcedure="false">[8]proforma!$A$1</definedName>
    <definedName function="false" hidden="false" localSheetId="20" name="RapportTyp" vbProcedure="false">#REF!</definedName>
    <definedName function="false" hidden="false" localSheetId="20" name="res_2002" vbProcedure="false">#REF!</definedName>
    <definedName function="false" hidden="false" localSheetId="20" name="res_2002_a" vbProcedure="false">#REF!</definedName>
    <definedName function="false" hidden="false" localSheetId="21" name="Excel_BuiltIn_Print_Area" vbProcedure="false">#REF!</definedName>
    <definedName function="false" hidden="false" localSheetId="22" name="Excel_BuiltIn_Print_Area" vbProcedure="false">#REF!</definedName>
    <definedName function="false" hidden="false" localSheetId="22" name="Excel_BuiltIn_Print_Titles" vbProcedure="false">#REF!</definedName>
    <definedName function="false" hidden="false" localSheetId="23" name="Excel_BuiltIn_Print_Area" vbProcedure="false">#REF!</definedName>
    <definedName function="false" hidden="false" localSheetId="24" name="Excel_BuiltIn_Print_Area" vbProcedure="false">#REF!</definedName>
    <definedName function="false" hidden="false" localSheetId="2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7" authorId="0">
      <text>
        <r>
          <rPr>
            <b val="true"/>
            <sz val="8"/>
            <color rgb="FF000000"/>
            <rFont val="Tahoma"/>
            <family val="2"/>
          </rPr>
          <t xml:space="preserve">t707026:
</t>
        </r>
        <r>
          <rPr>
            <sz val="8"/>
            <color rgb="FF000000"/>
            <rFont val="Tahoma"/>
            <family val="2"/>
          </rPr>
          <t xml:space="preserve">Note: Minus sign means it is positive cash balanc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92</xdr:colOff>
                <xdr:row>75</xdr:row>
                <xdr:rowOff>11</xdr:rowOff>
              </xdr:from>
              <xdr:to>
                <xdr:col>61</xdr:col>
                <xdr:colOff>26</xdr:colOff>
                <xdr:row>81</xdr:row>
                <xdr:rowOff>17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2"/>
          </rPr>
          <t xml:space="preserve">t707026:
</t>
        </r>
        <r>
          <rPr>
            <sz val="8"/>
            <color rgb="FF000000"/>
            <rFont val="Tahoma"/>
            <family val="2"/>
          </rPr>
          <t xml:space="preserve">Note: Minus sign means it is positive cash balanc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88</xdr:colOff>
                <xdr:row>75</xdr:row>
                <xdr:rowOff>7</xdr:rowOff>
              </xdr:from>
              <xdr:to>
                <xdr:col>40</xdr:col>
                <xdr:colOff>24</xdr:colOff>
                <xdr:row>81</xdr:row>
                <xdr:rowOff>13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2"/>
          </rPr>
          <t xml:space="preserve">t707026:
</t>
        </r>
        <r>
          <rPr>
            <sz val="8"/>
            <color rgb="FF000000"/>
            <rFont val="Tahoma"/>
            <family val="2"/>
          </rPr>
          <t xml:space="preserve">Note: Minus sign means it is positive cash balanc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88</xdr:colOff>
                <xdr:row>75</xdr:row>
                <xdr:rowOff>7</xdr:rowOff>
              </xdr:from>
              <xdr:to>
                <xdr:col>41</xdr:col>
                <xdr:colOff>24</xdr:colOff>
                <xdr:row>81</xdr:row>
                <xdr:rowOff>13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8"/>
            <color rgb="FF000000"/>
            <rFont val="Tahoma"/>
            <family val="2"/>
          </rPr>
          <t xml:space="preserve">t707026:
</t>
        </r>
        <r>
          <rPr>
            <sz val="8"/>
            <color rgb="FF000000"/>
            <rFont val="Tahoma"/>
            <family val="2"/>
          </rPr>
          <t xml:space="preserve">Note: Minus sign means it is positive cash balanc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88</xdr:colOff>
                <xdr:row>75</xdr:row>
                <xdr:rowOff>7</xdr:rowOff>
              </xdr:from>
              <xdr:to>
                <xdr:col>42</xdr:col>
                <xdr:colOff>24</xdr:colOff>
                <xdr:row>81</xdr:row>
                <xdr:rowOff>13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8"/>
            <color rgb="FF000000"/>
            <rFont val="Tahoma"/>
            <family val="2"/>
          </rPr>
          <t xml:space="preserve">t707026:
</t>
        </r>
        <r>
          <rPr>
            <sz val="8"/>
            <color rgb="FF000000"/>
            <rFont val="Tahoma"/>
            <family val="2"/>
          </rPr>
          <t xml:space="preserve">It is translated based on closing exchange ra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9</xdr:col>
                <xdr:colOff>37</xdr:colOff>
                <xdr:row>75</xdr:row>
                <xdr:rowOff>11</xdr:rowOff>
              </xdr:from>
              <xdr:to>
                <xdr:col>100</xdr:col>
                <xdr:colOff>37</xdr:colOff>
                <xdr:row>81</xdr:row>
                <xdr:rowOff>17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8"/>
            <color rgb="FF000000"/>
            <rFont val="Tahoma"/>
            <family val="2"/>
          </rPr>
          <t xml:space="preserve">t707026:
</t>
        </r>
        <r>
          <rPr>
            <sz val="8"/>
            <color rgb="FF000000"/>
            <rFont val="Tahoma"/>
            <family val="2"/>
          </rPr>
          <t xml:space="preserve">It is translated based on closing exchange ra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59</xdr:colOff>
                <xdr:row>75</xdr:row>
                <xdr:rowOff>7</xdr:rowOff>
              </xdr:from>
              <xdr:to>
                <xdr:col>102</xdr:col>
                <xdr:colOff>41</xdr:colOff>
                <xdr:row>81</xdr:row>
                <xdr:rowOff>13</xdr:rowOff>
              </xdr:to>
            </anchor>
          </commentPr>
        </mc:Choice>
        <mc:Fallback/>
      </mc:AlternateContent>
    </comment>
    <comment ref="AD77" authorId="0">
      <text>
        <r>
          <rPr>
            <b val="true"/>
            <sz val="8"/>
            <color rgb="FF000000"/>
            <rFont val="Tahoma"/>
            <family val="2"/>
          </rPr>
          <t xml:space="preserve">t707026:
</t>
        </r>
        <r>
          <rPr>
            <sz val="8"/>
            <color rgb="FF000000"/>
            <rFont val="Tahoma"/>
            <family val="2"/>
          </rPr>
          <t xml:space="preserve">It is translated based on closing exchange ra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3</xdr:col>
                <xdr:colOff>9</xdr:colOff>
                <xdr:row>75</xdr:row>
                <xdr:rowOff>7</xdr:rowOff>
              </xdr:from>
              <xdr:to>
                <xdr:col>108</xdr:col>
                <xdr:colOff>11</xdr:colOff>
                <xdr:row>81</xdr:row>
                <xdr:rowOff>13</xdr:rowOff>
              </xdr:to>
            </anchor>
          </commentPr>
        </mc:Choice>
        <mc:Fallback/>
      </mc:AlternateContent>
    </comment>
    <comment ref="AM77" authorId="0">
      <text>
        <r>
          <rPr>
            <b val="true"/>
            <sz val="8"/>
            <color rgb="FF000000"/>
            <rFont val="Tahoma"/>
            <family val="2"/>
          </rPr>
          <t xml:space="preserve">t707026:
</t>
        </r>
        <r>
          <rPr>
            <sz val="8"/>
            <color rgb="FF000000"/>
            <rFont val="Tahoma"/>
            <family val="2"/>
          </rPr>
          <t xml:space="preserve">Note: Minus sign means it is positive cash bal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75</xdr:row>
                <xdr:rowOff>7</xdr:rowOff>
              </xdr:from>
              <xdr:to>
                <xdr:col>65</xdr:col>
                <xdr:colOff>38</xdr:colOff>
                <xdr:row>81</xdr:row>
                <xdr:rowOff>13</xdr:rowOff>
              </xdr:to>
            </anchor>
          </commentPr>
        </mc:Choice>
        <mc:Fallback/>
      </mc:AlternateContent>
    </comment>
    <comment ref="AN77" authorId="0">
      <text>
        <r>
          <rPr>
            <b val="true"/>
            <sz val="8"/>
            <color rgb="FF000000"/>
            <rFont val="Tahoma"/>
            <family val="2"/>
          </rPr>
          <t xml:space="preserve">t707026:
</t>
        </r>
        <r>
          <rPr>
            <sz val="8"/>
            <color rgb="FF000000"/>
            <rFont val="Tahoma"/>
            <family val="2"/>
          </rPr>
          <t xml:space="preserve">Note: Minus sign means it is positive cash bal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75</xdr:row>
                <xdr:rowOff>7</xdr:rowOff>
              </xdr:from>
              <xdr:to>
                <xdr:col>65</xdr:col>
                <xdr:colOff>45</xdr:colOff>
                <xdr:row>81</xdr:row>
                <xdr:rowOff>13</xdr:rowOff>
              </xdr:to>
            </anchor>
          </commentPr>
        </mc:Choice>
        <mc:Fallback/>
      </mc:AlternateContent>
    </comment>
    <comment ref="AO77" authorId="0">
      <text>
        <r>
          <rPr>
            <b val="true"/>
            <sz val="8"/>
            <color rgb="FF000000"/>
            <rFont val="Tahoma"/>
            <family val="2"/>
          </rPr>
          <t xml:space="preserve">t707026:
</t>
        </r>
        <r>
          <rPr>
            <sz val="8"/>
            <color rgb="FF000000"/>
            <rFont val="Tahoma"/>
            <family val="2"/>
          </rPr>
          <t xml:space="preserve">Note: Minus sign means it is positive cash bal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9</xdr:colOff>
                <xdr:row>75</xdr:row>
                <xdr:rowOff>7</xdr:rowOff>
              </xdr:from>
              <xdr:to>
                <xdr:col>84</xdr:col>
                <xdr:colOff>37</xdr:colOff>
                <xdr:row>81</xdr:row>
                <xdr:rowOff>13</xdr:rowOff>
              </xdr:to>
            </anchor>
          </commentPr>
        </mc:Choice>
        <mc:Fallback/>
      </mc:AlternateContent>
    </comment>
    <comment ref="AP27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knytter seg til person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5</xdr:row>
                <xdr:rowOff>7</xdr:rowOff>
              </xdr:from>
              <xdr:to>
                <xdr:col>61</xdr:col>
                <xdr:colOff>50</xdr:colOff>
                <xdr:row>29</xdr:row>
                <xdr:rowOff>13</xdr:rowOff>
              </xdr:to>
            </anchor>
          </commentPr>
        </mc:Choice>
        <mc:Fallback/>
      </mc:AlternateContent>
    </comment>
    <comment ref="AP77" authorId="0">
      <text>
        <r>
          <rPr>
            <b val="true"/>
            <sz val="8"/>
            <color rgb="FF000000"/>
            <rFont val="Tahoma"/>
            <family val="2"/>
          </rPr>
          <t xml:space="preserve">t707026:
</t>
        </r>
        <r>
          <rPr>
            <sz val="8"/>
            <color rgb="FF000000"/>
            <rFont val="Tahoma"/>
            <family val="2"/>
          </rPr>
          <t xml:space="preserve">Note: Minus sign means it is positive cash bal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26</xdr:colOff>
                <xdr:row>75</xdr:row>
                <xdr:rowOff>7</xdr:rowOff>
              </xdr:from>
              <xdr:to>
                <xdr:col>94</xdr:col>
                <xdr:colOff>1</xdr:colOff>
                <xdr:row>81</xdr:row>
                <xdr:rowOff>13</xdr:rowOff>
              </xdr:to>
            </anchor>
          </commentPr>
        </mc:Choice>
        <mc:Fallback/>
      </mc:AlternateContent>
    </comment>
    <comment ref="AU77" authorId="0">
      <text>
        <r>
          <rPr>
            <b val="true"/>
            <sz val="8"/>
            <color rgb="FF000000"/>
            <rFont val="Tahoma"/>
            <family val="2"/>
          </rPr>
          <t xml:space="preserve">t707026:
</t>
        </r>
        <r>
          <rPr>
            <sz val="8"/>
            <color rgb="FF000000"/>
            <rFont val="Tahoma"/>
            <family val="2"/>
          </rPr>
          <t xml:space="preserve">It is translated based on closing exchange ra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7</xdr:col>
                <xdr:colOff>51</xdr:colOff>
                <xdr:row>75</xdr:row>
                <xdr:rowOff>7</xdr:rowOff>
              </xdr:from>
              <xdr:to>
                <xdr:col>109</xdr:col>
                <xdr:colOff>45</xdr:colOff>
                <xdr:row>81</xdr:row>
                <xdr:rowOff>13</xdr:rowOff>
              </xdr:to>
            </anchor>
          </commentPr>
        </mc:Choice>
        <mc:Fallback/>
      </mc:AlternateContent>
    </comment>
    <comment ref="BA77" authorId="0">
      <text>
        <r>
          <rPr>
            <b val="true"/>
            <sz val="8"/>
            <color rgb="FF000000"/>
            <rFont val="Tahoma"/>
            <family val="2"/>
          </rPr>
          <t xml:space="preserve">t707026:
</t>
        </r>
        <r>
          <rPr>
            <sz val="8"/>
            <color rgb="FF000000"/>
            <rFont val="Tahoma"/>
            <family val="2"/>
          </rPr>
          <t xml:space="preserve">It is translated based on closing exchange ra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89</xdr:colOff>
                <xdr:row>75</xdr:row>
                <xdr:rowOff>7</xdr:rowOff>
              </xdr:from>
              <xdr:to>
                <xdr:col>110</xdr:col>
                <xdr:colOff>57</xdr:colOff>
                <xdr:row>81</xdr:row>
                <xdr:rowOff>13</xdr:rowOff>
              </xdr:to>
            </anchor>
          </commentPr>
        </mc:Choice>
        <mc:Fallback/>
      </mc:AlternateContent>
    </comment>
    <comment ref="BG77" authorId="0">
      <text>
        <r>
          <rPr>
            <b val="true"/>
            <sz val="8"/>
            <color rgb="FF000000"/>
            <rFont val="Tahoma"/>
            <family val="2"/>
          </rPr>
          <t xml:space="preserve">t707026:
</t>
        </r>
        <r>
          <rPr>
            <sz val="8"/>
            <color rgb="FF000000"/>
            <rFont val="Tahoma"/>
            <family val="2"/>
          </rPr>
          <t xml:space="preserve">It is translated based on closing exchange ra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68</xdr:colOff>
                <xdr:row>75</xdr:row>
                <xdr:rowOff>7</xdr:rowOff>
              </xdr:from>
              <xdr:to>
                <xdr:col>84</xdr:col>
                <xdr:colOff>46</xdr:colOff>
                <xdr:row>81</xdr:row>
                <xdr:rowOff>13</xdr:rowOff>
              </xdr:to>
            </anchor>
          </commentPr>
        </mc:Choice>
        <mc:Fallback/>
      </mc:AlternateContent>
    </comment>
    <comment ref="BQ86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fra Q3 quarterly dev fi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2</xdr:col>
                <xdr:colOff>49</xdr:colOff>
                <xdr:row>86</xdr:row>
                <xdr:rowOff>3</xdr:rowOff>
              </xdr:from>
              <xdr:to>
                <xdr:col>154</xdr:col>
                <xdr:colOff>49</xdr:colOff>
                <xdr:row>90</xdr:row>
                <xdr:rowOff>9</xdr:rowOff>
              </xdr:to>
            </anchor>
          </commentPr>
        </mc:Choice>
        <mc:Fallback/>
      </mc:AlternateContent>
    </comment>
    <comment ref="BQ87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fra Q3 quarterly dev fi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2</xdr:col>
                <xdr:colOff>49</xdr:colOff>
                <xdr:row>87</xdr:row>
                <xdr:rowOff>3</xdr:rowOff>
              </xdr:from>
              <xdr:to>
                <xdr:col>154</xdr:col>
                <xdr:colOff>49</xdr:colOff>
                <xdr:row>91</xdr:row>
                <xdr:rowOff>9</xdr:rowOff>
              </xdr:to>
            </anchor>
          </commentPr>
        </mc:Choice>
        <mc:Fallback/>
      </mc:AlternateContent>
    </comment>
    <comment ref="BQ88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fra Q3 quarterly dev fi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2</xdr:col>
                <xdr:colOff>49</xdr:colOff>
                <xdr:row>88</xdr:row>
                <xdr:rowOff>3</xdr:rowOff>
              </xdr:from>
              <xdr:to>
                <xdr:col>154</xdr:col>
                <xdr:colOff>49</xdr:colOff>
                <xdr:row>92</xdr:row>
                <xdr:rowOff>9</xdr:rowOff>
              </xdr:to>
            </anchor>
          </commentPr>
        </mc:Choice>
        <mc:Fallback/>
      </mc:AlternateContent>
    </comment>
    <comment ref="BR86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fra Q3 quarterly dev fi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4</xdr:col>
                <xdr:colOff>5</xdr:colOff>
                <xdr:row>86</xdr:row>
                <xdr:rowOff>3</xdr:rowOff>
              </xdr:from>
              <xdr:to>
                <xdr:col>156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BR87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fra Q3 quarterly dev fi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4</xdr:col>
                <xdr:colOff>5</xdr:colOff>
                <xdr:row>87</xdr:row>
                <xdr:rowOff>3</xdr:rowOff>
              </xdr:from>
              <xdr:to>
                <xdr:col>156</xdr:col>
                <xdr:colOff>5</xdr:colOff>
                <xdr:row>91</xdr:row>
                <xdr:rowOff>9</xdr:rowOff>
              </xdr:to>
            </anchor>
          </commentPr>
        </mc:Choice>
        <mc:Fallback/>
      </mc:AlternateContent>
    </comment>
    <comment ref="BR88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fra Q3 quarterly dev fi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4</xdr:col>
                <xdr:colOff>5</xdr:colOff>
                <xdr:row>88</xdr:row>
                <xdr:rowOff>3</xdr:rowOff>
              </xdr:from>
              <xdr:to>
                <xdr:col>156</xdr:col>
                <xdr:colOff>5</xdr:colOff>
                <xdr:row>92</xdr:row>
                <xdr:rowOff>9</xdr:rowOff>
              </xdr:to>
            </anchor>
          </commentPr>
        </mc:Choice>
        <mc:Fallback/>
      </mc:AlternateContent>
    </comment>
    <comment ref="BS86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fra Q3 quarterly dev fi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5</xdr:col>
                <xdr:colOff>5</xdr:colOff>
                <xdr:row>86</xdr:row>
                <xdr:rowOff>3</xdr:rowOff>
              </xdr:from>
              <xdr:to>
                <xdr:col>157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BS87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fra Q3 quarterly dev fi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5</xdr:col>
                <xdr:colOff>5</xdr:colOff>
                <xdr:row>87</xdr:row>
                <xdr:rowOff>3</xdr:rowOff>
              </xdr:from>
              <xdr:to>
                <xdr:col>157</xdr:col>
                <xdr:colOff>5</xdr:colOff>
                <xdr:row>91</xdr:row>
                <xdr:rowOff>9</xdr:rowOff>
              </xdr:to>
            </anchor>
          </commentPr>
        </mc:Choice>
        <mc:Fallback/>
      </mc:AlternateContent>
    </comment>
    <comment ref="BS88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fra Q3 quarterly dev fi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5</xdr:col>
                <xdr:colOff>5</xdr:colOff>
                <xdr:row>88</xdr:row>
                <xdr:rowOff>3</xdr:rowOff>
              </xdr:from>
              <xdr:to>
                <xdr:col>157</xdr:col>
                <xdr:colOff>5</xdr:colOff>
                <xdr:row>92</xdr:row>
                <xdr:rowOff>9</xdr:rowOff>
              </xdr:to>
            </anchor>
          </commentPr>
        </mc:Choice>
        <mc:Fallback/>
      </mc:AlternateContent>
    </comment>
    <comment ref="BT86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fra 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6</xdr:col>
                <xdr:colOff>5</xdr:colOff>
                <xdr:row>86</xdr:row>
                <xdr:rowOff>3</xdr:rowOff>
              </xdr:from>
              <xdr:to>
                <xdr:col>158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BT87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fra 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6</xdr:col>
                <xdr:colOff>5</xdr:colOff>
                <xdr:row>87</xdr:row>
                <xdr:rowOff>3</xdr:rowOff>
              </xdr:from>
              <xdr:to>
                <xdr:col>158</xdr:col>
                <xdr:colOff>5</xdr:colOff>
                <xdr:row>91</xdr:row>
                <xdr:rowOff>9</xdr:rowOff>
              </xdr:to>
            </anchor>
          </commentPr>
        </mc:Choice>
        <mc:Fallback/>
      </mc:AlternateContent>
    </comment>
    <comment ref="BT88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fra 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6</xdr:col>
                <xdr:colOff>5</xdr:colOff>
                <xdr:row>88</xdr:row>
                <xdr:rowOff>3</xdr:rowOff>
              </xdr:from>
              <xdr:to>
                <xdr:col>158</xdr:col>
                <xdr:colOff>5</xdr:colOff>
                <xdr:row>92</xdr:row>
                <xdr:rowOff>9</xdr:rowOff>
              </xdr:to>
            </anchor>
          </commentPr>
        </mc:Choice>
        <mc:Fallback/>
      </mc:AlternateContent>
    </comment>
    <comment ref="BW40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note that this figures does not include the associated company excess value adhustments as shown on line 7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5</xdr:col>
                <xdr:colOff>24</xdr:colOff>
                <xdr:row>38</xdr:row>
                <xdr:rowOff>3</xdr:rowOff>
              </xdr:from>
              <xdr:to>
                <xdr:col>138</xdr:col>
                <xdr:colOff>3</xdr:colOff>
                <xdr:row>44</xdr:row>
                <xdr:rowOff>6</xdr:rowOff>
              </xdr:to>
            </anchor>
          </commentPr>
        </mc:Choice>
        <mc:Fallback/>
      </mc:AlternateContent>
    </comment>
    <comment ref="BW43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in order to get the correct EBIT used in the Q4 report you should include line 72 excess value amortization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5</xdr:col>
                <xdr:colOff>24</xdr:colOff>
                <xdr:row>41</xdr:row>
                <xdr:rowOff>11</xdr:rowOff>
              </xdr:from>
              <xdr:to>
                <xdr:col>137</xdr:col>
                <xdr:colOff>24</xdr:colOff>
                <xdr:row>48</xdr:row>
                <xdr:rowOff>14</xdr:rowOff>
              </xdr:to>
            </anchor>
          </commentPr>
        </mc:Choice>
        <mc:Fallback/>
      </mc:AlternateContent>
    </comment>
    <comment ref="BX40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note that this figures does not include the associated company excess value adhustments as shown on line 7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6</xdr:col>
                <xdr:colOff>36</xdr:colOff>
                <xdr:row>38</xdr:row>
                <xdr:rowOff>3</xdr:rowOff>
              </xdr:from>
              <xdr:to>
                <xdr:col>138</xdr:col>
                <xdr:colOff>36</xdr:colOff>
                <xdr:row>42</xdr:row>
                <xdr:rowOff>9</xdr:rowOff>
              </xdr:to>
            </anchor>
          </commentPr>
        </mc:Choice>
        <mc:Fallback/>
      </mc:AlternateContent>
    </comment>
    <comment ref="BX43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t552671:
in order to get the correct EBIT used in the Q4 report one should include line 72 excess value amortization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6</xdr:col>
                <xdr:colOff>36</xdr:colOff>
                <xdr:row>41</xdr:row>
                <xdr:rowOff>11</xdr:rowOff>
              </xdr:from>
              <xdr:to>
                <xdr:col>138</xdr:col>
                <xdr:colOff>36</xdr:colOff>
                <xdr:row>45</xdr:row>
                <xdr:rowOff>17</xdr:rowOff>
              </xdr:to>
            </anchor>
          </commentPr>
        </mc:Choice>
        <mc:Fallback/>
      </mc:AlternateContent>
    </comment>
    <comment ref="BY40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note that this figures does not include the associated company excess value adhustments as shown on line 7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36</xdr:colOff>
                <xdr:row>38</xdr:row>
                <xdr:rowOff>3</xdr:rowOff>
              </xdr:from>
              <xdr:to>
                <xdr:col>139</xdr:col>
                <xdr:colOff>36</xdr:colOff>
                <xdr:row>42</xdr:row>
                <xdr:rowOff>9</xdr:rowOff>
              </xdr:to>
            </anchor>
          </commentPr>
        </mc:Choice>
        <mc:Fallback/>
      </mc:AlternateContent>
    </comment>
    <comment ref="BY43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in order to get the correct EBIT used in the Q4 report one should include line 72 excess value amortization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36</xdr:colOff>
                <xdr:row>41</xdr:row>
                <xdr:rowOff>11</xdr:rowOff>
              </xdr:from>
              <xdr:to>
                <xdr:col>139</xdr:col>
                <xdr:colOff>36</xdr:colOff>
                <xdr:row>45</xdr:row>
                <xdr:rowOff>17</xdr:rowOff>
              </xdr:to>
            </anchor>
          </commentPr>
        </mc:Choice>
        <mc:Fallback/>
      </mc:AlternateContent>
    </comment>
    <comment ref="BZ40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note that this figures does not include the associated company excess value adjustments as shown on line 7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9</xdr:col>
                <xdr:colOff>0</xdr:colOff>
                <xdr:row>38</xdr:row>
                <xdr:rowOff>3</xdr:rowOff>
              </xdr:from>
              <xdr:to>
                <xdr:col>141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BZ43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in order to get the correct EBIT used in the Q4 report one should include line 72 excess value amortization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9</xdr:col>
                <xdr:colOff>0</xdr:colOff>
                <xdr:row>41</xdr:row>
                <xdr:rowOff>11</xdr:rowOff>
              </xdr:from>
              <xdr:to>
                <xdr:col>141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CC43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in order to get the correct EBIT used in the Q4 report one should include line 72 excess value amortization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3</xdr:col>
                <xdr:colOff>48</xdr:colOff>
                <xdr:row>41</xdr:row>
                <xdr:rowOff>11</xdr:rowOff>
              </xdr:from>
              <xdr:to>
                <xdr:col>145</xdr:col>
                <xdr:colOff>48</xdr:colOff>
                <xdr:row>45</xdr:row>
                <xdr:rowOff>17</xdr:rowOff>
              </xdr:to>
            </anchor>
          </commentPr>
        </mc:Choice>
        <mc:Fallback/>
      </mc:AlternateContent>
    </comment>
    <comment ref="CD43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in order to get the correct EBIT used in the Q4 report one should include line 72 excess value amortization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4</xdr:col>
                <xdr:colOff>27</xdr:colOff>
                <xdr:row>41</xdr:row>
                <xdr:rowOff>11</xdr:rowOff>
              </xdr:from>
              <xdr:to>
                <xdr:col>146</xdr:col>
                <xdr:colOff>28</xdr:colOff>
                <xdr:row>45</xdr:row>
                <xdr:rowOff>17</xdr:rowOff>
              </xdr:to>
            </anchor>
          </commentPr>
        </mc:Choice>
        <mc:Fallback/>
      </mc:AlternateContent>
    </comment>
    <comment ref="CE43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in order to get the correct EBIT used in the Q4 report one should include line 72 excess value amortization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5</xdr:col>
                <xdr:colOff>27</xdr:colOff>
                <xdr:row>41</xdr:row>
                <xdr:rowOff>11</xdr:rowOff>
              </xdr:from>
              <xdr:to>
                <xdr:col>147</xdr:col>
                <xdr:colOff>28</xdr:colOff>
                <xdr:row>45</xdr:row>
                <xdr:rowOff>17</xdr:rowOff>
              </xdr:to>
            </anchor>
          </commentPr>
        </mc:Choice>
        <mc:Fallback/>
      </mc:AlternateContent>
    </comment>
    <comment ref="CF43" authorId="0">
      <text>
        <r>
          <rPr>
            <b val="true"/>
            <sz val="8"/>
            <color rgb="FF000000"/>
            <rFont val="Tahoma"/>
            <family val="2"/>
          </rPr>
          <t xml:space="preserve">t552671:
</t>
        </r>
        <r>
          <rPr>
            <sz val="8"/>
            <color rgb="FF000000"/>
            <rFont val="Tahoma"/>
            <family val="2"/>
          </rPr>
          <t xml:space="preserve">in order to get the correct EBIT used in the Q4 report one should include line 72 excess value amortization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6</xdr:col>
                <xdr:colOff>27</xdr:colOff>
                <xdr:row>41</xdr:row>
                <xdr:rowOff>11</xdr:rowOff>
              </xdr:from>
              <xdr:to>
                <xdr:col>148</xdr:col>
                <xdr:colOff>28</xdr:colOff>
                <xdr:row>4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4" uniqueCount="983">
  <si>
    <t xml:space="preserve">Company: </t>
  </si>
  <si>
    <t xml:space="preserve">GT Kyivstar </t>
  </si>
  <si>
    <t xml:space="preserve">YTD 2007</t>
  </si>
  <si>
    <t xml:space="preserve">Y07</t>
  </si>
  <si>
    <t xml:space="preserve">YTD 2008</t>
  </si>
  <si>
    <t xml:space="preserve">Y08</t>
  </si>
  <si>
    <t xml:space="preserve">YTD Q1 08</t>
  </si>
  <si>
    <t xml:space="preserve">YTD Q1</t>
  </si>
  <si>
    <t xml:space="preserve">YTD Q2 08</t>
  </si>
  <si>
    <t xml:space="preserve">YTD Q2</t>
  </si>
  <si>
    <t xml:space="preserve">YTD Q3 08</t>
  </si>
  <si>
    <t xml:space="preserve">YTD Q3</t>
  </si>
  <si>
    <t xml:space="preserve">YTD Q4 08</t>
  </si>
  <si>
    <t xml:space="preserve">YTD Q4</t>
  </si>
  <si>
    <t xml:space="preserve">YTD 2009</t>
  </si>
  <si>
    <t xml:space="preserve">Y09</t>
  </si>
  <si>
    <t xml:space="preserve">YTD Q1 09</t>
  </si>
  <si>
    <t xml:space="preserve">YTD Q2 09</t>
  </si>
  <si>
    <t xml:space="preserve">YTD Q3 09</t>
  </si>
  <si>
    <t xml:space="preserve">YTD Q4 09</t>
  </si>
  <si>
    <t xml:space="preserve">2007 Quarterly figures  - Local currency</t>
  </si>
  <si>
    <t xml:space="preserve">Q Local 07</t>
  </si>
  <si>
    <t xml:space="preserve">2007 Quarterly figures  - NOK</t>
  </si>
  <si>
    <t xml:space="preserve">Q NOK 07</t>
  </si>
  <si>
    <t xml:space="preserve">2007 Accumulated figures  - NOK</t>
  </si>
  <si>
    <t xml:space="preserve">YTD NOK 07</t>
  </si>
  <si>
    <t xml:space="preserve">2008 Quarterly figures  - Local currency</t>
  </si>
  <si>
    <t xml:space="preserve">Q Local 08</t>
  </si>
  <si>
    <t xml:space="preserve">2008 Quarterly figures  - NOK</t>
  </si>
  <si>
    <t xml:space="preserve">Q NOK 08</t>
  </si>
  <si>
    <t xml:space="preserve">2008 Accumulated figures  - NOK</t>
  </si>
  <si>
    <t xml:space="preserve">YTD NOK 08</t>
  </si>
  <si>
    <t xml:space="preserve">2009 Quarterly figures  - Local currency</t>
  </si>
  <si>
    <t xml:space="preserve">Q Local 09</t>
  </si>
  <si>
    <t xml:space="preserve">2009 Quarterly figures  - NOK</t>
  </si>
  <si>
    <t xml:space="preserve">Q NOK 09</t>
  </si>
  <si>
    <t xml:space="preserve">2009 Accumulated figures  - NOK</t>
  </si>
  <si>
    <t xml:space="preserve">YTD NOK 09</t>
  </si>
  <si>
    <t xml:space="preserve">25 Kyivstar</t>
  </si>
  <si>
    <t xml:space="preserve">Ownership% at period end</t>
  </si>
  <si>
    <t xml:space="preserve">08</t>
  </si>
  <si>
    <t xml:space="preserve">09</t>
  </si>
  <si>
    <t xml:space="preserve">Minority interest</t>
  </si>
  <si>
    <t xml:space="preserve">Adjsutments due to roundings</t>
  </si>
  <si>
    <t xml:space="preserve">Exchange rates - average YTD</t>
  </si>
  <si>
    <t xml:space="preserve">Average YTD exchange rate</t>
  </si>
  <si>
    <t xml:space="preserve">Average exchange rate</t>
  </si>
  <si>
    <t xml:space="preserve">Exchange rates - EoP</t>
  </si>
  <si>
    <t xml:space="preserve">EoP exchange rate</t>
  </si>
  <si>
    <t xml:space="preserve">Exchange rates - average in Q</t>
  </si>
  <si>
    <t xml:space="preserve">Average in Q exchange rate</t>
  </si>
  <si>
    <t xml:space="preserve">100 %</t>
  </si>
  <si>
    <t xml:space="preserve">100%</t>
  </si>
  <si>
    <t xml:space="preserve">Consolidated</t>
  </si>
  <si>
    <t xml:space="preserve">Company figures</t>
  </si>
  <si>
    <t xml:space="preserve">Adjust-</t>
  </si>
  <si>
    <t xml:space="preserve">YTD</t>
  </si>
  <si>
    <t xml:space="preserve">ments</t>
  </si>
  <si>
    <t xml:space="preserve">Period</t>
  </si>
  <si>
    <t xml:space="preserve">Q1 07</t>
  </si>
  <si>
    <t xml:space="preserve">Q2 07</t>
  </si>
  <si>
    <t xml:space="preserve">Q3 07</t>
  </si>
  <si>
    <t xml:space="preserve">Q4 07</t>
  </si>
  <si>
    <t xml:space="preserve">Q1 08</t>
  </si>
  <si>
    <t xml:space="preserve">Q2 08</t>
  </si>
  <si>
    <t xml:space="preserve">Q3 08</t>
  </si>
  <si>
    <t xml:space="preserve">Q4 08</t>
  </si>
  <si>
    <t xml:space="preserve">Q1 09</t>
  </si>
  <si>
    <t xml:space="preserve">Q2 09</t>
  </si>
  <si>
    <t xml:space="preserve">Q3 09</t>
  </si>
  <si>
    <t xml:space="preserve">Q4 09</t>
  </si>
  <si>
    <t xml:space="preserve">Year 2007</t>
  </si>
  <si>
    <t xml:space="preserve">per Q1 07</t>
  </si>
  <si>
    <t xml:space="preserve">per Q2 07</t>
  </si>
  <si>
    <t xml:space="preserve">per Q3 07</t>
  </si>
  <si>
    <t xml:space="preserve">per Q4 07</t>
  </si>
  <si>
    <t xml:space="preserve">per Q1 09</t>
  </si>
  <si>
    <t xml:space="preserve">per Q2 09</t>
  </si>
  <si>
    <t xml:space="preserve">per Q3 09</t>
  </si>
  <si>
    <t xml:space="preserve">per Q4 09</t>
  </si>
  <si>
    <t xml:space="preserve">Description</t>
  </si>
  <si>
    <t xml:space="preserve">Local curr</t>
  </si>
  <si>
    <t xml:space="preserve">NOK '000</t>
  </si>
  <si>
    <t xml:space="preserve">NOK mill</t>
  </si>
  <si>
    <t xml:space="preserve">Local curr, mill</t>
  </si>
  <si>
    <t xml:space="preserve">Revenue split</t>
  </si>
  <si>
    <t xml:space="preserve">Subscription and traffic</t>
  </si>
  <si>
    <t xml:space="preserve">Interconnection Revenues</t>
  </si>
  <si>
    <t xml:space="preserve">Other Mobile revenues</t>
  </si>
  <si>
    <t xml:space="preserve">Non-mobile revenues</t>
  </si>
  <si>
    <t xml:space="preserve">Total Revenues</t>
  </si>
  <si>
    <t xml:space="preserve">deviation</t>
  </si>
  <si>
    <t xml:space="preserve">Revenue - External</t>
  </si>
  <si>
    <t xml:space="preserve">Revenue - Within Telenor</t>
  </si>
  <si>
    <t xml:space="preserve">Total Revenue</t>
  </si>
  <si>
    <t xml:space="preserve">Costs of Materials and Traffic Charges - External</t>
  </si>
  <si>
    <t xml:space="preserve">Cost of Materials and Traffic Charges - Within Telenor</t>
  </si>
  <si>
    <t xml:space="preserve">Contribution Margin</t>
  </si>
  <si>
    <t xml:space="preserve">Own work capitalised on fixed assets - External</t>
  </si>
  <si>
    <t xml:space="preserve">Salaries and Personnel Costs - External</t>
  </si>
  <si>
    <t xml:space="preserve">Salaries and Personnel Costs within Telenor</t>
  </si>
  <si>
    <t xml:space="preserve">Other Operating Expenses - External</t>
  </si>
  <si>
    <t xml:space="preserve">Other Operating Expenses within Telenor</t>
  </si>
  <si>
    <t xml:space="preserve">EBITDA before Other items</t>
  </si>
  <si>
    <t xml:space="preserve">Gains on disposal of Fixed Assets and Operations - External</t>
  </si>
  <si>
    <t xml:space="preserve">Losses on disposal on fixed assets and operations</t>
  </si>
  <si>
    <t xml:space="preserve">Other items - "Workforce rductiosn and loss contracts" - External</t>
  </si>
  <si>
    <t xml:space="preserve">Other items - "Workforce rductiosn and loss contracts" - Within Telenor</t>
  </si>
  <si>
    <t xml:space="preserve">EBITDA</t>
  </si>
  <si>
    <t xml:space="preserve">Excess values amortization</t>
  </si>
  <si>
    <t xml:space="preserve">Depreciation and Amortization - External</t>
  </si>
  <si>
    <t xml:space="preserve">Write-Downs - External</t>
  </si>
  <si>
    <t xml:space="preserve">EBIT</t>
  </si>
  <si>
    <t xml:space="preserve">OBS! see note</t>
  </si>
  <si>
    <t xml:space="preserve">Share Profit/Loss after Tax Associated Companies - External</t>
  </si>
  <si>
    <t xml:space="preserve">Depreciation Associated companies - External</t>
  </si>
  <si>
    <t xml:space="preserve">Write Downs Associated Companies</t>
  </si>
  <si>
    <t xml:space="preserve">Gain/losses on sale of Associated Companies - External</t>
  </si>
  <si>
    <t xml:space="preserve">Share Profit/Loss Associated Companies - External</t>
  </si>
  <si>
    <t xml:space="preserve">Financial Income - External</t>
  </si>
  <si>
    <t xml:space="preserve">Financial Income - Within Telenor</t>
  </si>
  <si>
    <t xml:space="preserve">Financial Expenses - External</t>
  </si>
  <si>
    <t xml:space="preserve">Financial Expenses - Within Telenor</t>
  </si>
  <si>
    <t xml:space="preserve">Net Foreign Exchange Gain/Loss - External</t>
  </si>
  <si>
    <t xml:space="preserve">Net Gain/Loss on Sale and Write-Down of Financial Current and Fixed Assets - External</t>
  </si>
  <si>
    <t xml:space="preserve">Net Financial Items</t>
  </si>
  <si>
    <t xml:space="preserve">Profit/Loss before Taxes and </t>
  </si>
  <si>
    <t xml:space="preserve">Minority Interests </t>
  </si>
  <si>
    <t xml:space="preserve">Tax payable</t>
  </si>
  <si>
    <t xml:space="preserve">Deferred Tax</t>
  </si>
  <si>
    <t xml:space="preserve">Adjustments deferred tax related to excess value amortization</t>
  </si>
  <si>
    <t xml:space="preserve">Taxes</t>
  </si>
  <si>
    <t xml:space="preserve">Profit/Loss after Taxes and minority interests</t>
  </si>
  <si>
    <t xml:space="preserve">Net income from discontinued operations</t>
  </si>
  <si>
    <t xml:space="preserve">Profit after tax, minority interest and discontinued operations</t>
  </si>
  <si>
    <t xml:space="preserve">ER - Profitt and Loss Ass. Company</t>
  </si>
  <si>
    <t xml:space="preserve">Deviation to ER report</t>
  </si>
  <si>
    <t xml:space="preserve">adjustments quarterly figures (excess value)</t>
  </si>
  <si>
    <t xml:space="preserve">Capex</t>
  </si>
  <si>
    <t xml:space="preserve">Investments in businesses</t>
  </si>
  <si>
    <t xml:space="preserve">Net interest bearing liabilities</t>
  </si>
  <si>
    <t xml:space="preserve">Assets</t>
  </si>
  <si>
    <t xml:space="preserve">Excess value depreciation from Torbjørn</t>
  </si>
  <si>
    <t xml:space="preserve">Statistics</t>
  </si>
  <si>
    <t xml:space="preserve">Not rounded figures</t>
  </si>
  <si>
    <t xml:space="preserve">Rounded figures</t>
  </si>
  <si>
    <t xml:space="preserve">No of subscriptions</t>
  </si>
  <si>
    <t xml:space="preserve"> of which prepaid</t>
  </si>
  <si>
    <t xml:space="preserve"> of which contract</t>
  </si>
  <si>
    <t xml:space="preserve">ARPU prepaid</t>
  </si>
  <si>
    <t xml:space="preserve">ARPU contract</t>
  </si>
  <si>
    <t xml:space="preserve">ARPU blended</t>
  </si>
  <si>
    <t xml:space="preserve">AMPU</t>
  </si>
  <si>
    <t xml:space="preserve">APPM</t>
  </si>
  <si>
    <t xml:space="preserve">deviation ARPU belended</t>
  </si>
  <si>
    <t xml:space="preserve">Q4 2007</t>
  </si>
  <si>
    <t xml:space="preserve">Q1 2008</t>
  </si>
  <si>
    <t xml:space="preserve">Q2 2008</t>
  </si>
  <si>
    <t xml:space="preserve">Q3 2008</t>
  </si>
  <si>
    <t xml:space="preserve">Q4 2008</t>
  </si>
  <si>
    <t xml:space="preserve">Q1 2009</t>
  </si>
  <si>
    <t xml:space="preserve">Q2 2009</t>
  </si>
  <si>
    <t xml:space="preserve">Q3 2009</t>
  </si>
  <si>
    <t xml:space="preserve">Q4 2009</t>
  </si>
  <si>
    <t xml:space="preserve">Period: </t>
  </si>
  <si>
    <t xml:space="preserve">Date: </t>
  </si>
  <si>
    <t xml:space="preserve">04.02.2008</t>
  </si>
  <si>
    <t xml:space="preserve">14.04.2008</t>
  </si>
  <si>
    <t xml:space="preserve">14.07.2008</t>
  </si>
  <si>
    <t xml:space="preserve">14.10.2008</t>
  </si>
  <si>
    <t xml:space="preserve">06.02.2009</t>
  </si>
  <si>
    <t xml:space="preserve">27.04.2009</t>
  </si>
  <si>
    <t xml:space="preserve">10.07.2009</t>
  </si>
  <si>
    <t xml:space="preserve">Profit &amp; Loss Associated Companies</t>
  </si>
  <si>
    <t xml:space="preserve">Currency: </t>
  </si>
  <si>
    <t xml:space="preserve">UAH 000´s</t>
  </si>
  <si>
    <t xml:space="preserve">Time: </t>
  </si>
  <si>
    <t xml:space="preserve">22:04:16</t>
  </si>
  <si>
    <t xml:space="preserve">15:19:25</t>
  </si>
  <si>
    <t xml:space="preserve">13:45:59</t>
  </si>
  <si>
    <t xml:space="preserve">10:32:49</t>
  </si>
  <si>
    <t xml:space="preserve">14:32:30</t>
  </si>
  <si>
    <t xml:space="preserve">09:27:49</t>
  </si>
  <si>
    <t xml:space="preserve">15:12:15</t>
  </si>
  <si>
    <t xml:space="preserve">Kyivstar J.S.C. (25)</t>
  </si>
  <si>
    <t xml:space="preserve">Trans.type: </t>
  </si>
  <si>
    <t xml:space="preserve">Actual</t>
  </si>
  <si>
    <t xml:space="preserve">Number of days with new ownership-percentage</t>
  </si>
  <si>
    <t xml:space="preserve">Voting Interest at Period End</t>
  </si>
  <si>
    <t xml:space="preserve">                Telenor share</t>
  </si>
  <si>
    <t xml:space="preserve">Amount</t>
  </si>
  <si>
    <t xml:space="preserve">Adj. due to</t>
  </si>
  <si>
    <t xml:space="preserve">Corr. due to</t>
  </si>
  <si>
    <t xml:space="preserve">Year to Date</t>
  </si>
  <si>
    <t xml:space="preserve">estimat dev.vs.</t>
  </si>
  <si>
    <t xml:space="preserve">diff. in acc.</t>
  </si>
  <si>
    <t xml:space="preserve">Year-to-date</t>
  </si>
  <si>
    <t xml:space="preserve">Company</t>
  </si>
  <si>
    <t xml:space="preserve">Telenor share</t>
  </si>
  <si>
    <t xml:space="preserve">principles</t>
  </si>
  <si>
    <t xml:space="preserve">    Incl.</t>
  </si>
  <si>
    <t xml:space="preserve">GAAP</t>
  </si>
  <si>
    <t xml:space="preserve">adjustments</t>
  </si>
  <si>
    <t xml:space="preserve">External turnover - Main Operations</t>
  </si>
  <si>
    <t xml:space="preserve">Internal turnover - Main Operations</t>
  </si>
  <si>
    <t xml:space="preserve">Other Income-External</t>
  </si>
  <si>
    <t xml:space="preserve">Other Income against Telenor Companies</t>
  </si>
  <si>
    <t xml:space="preserve">Total Operating Income</t>
  </si>
  <si>
    <t xml:space="preserve">Cost of Materials and Traffic Charges - external</t>
  </si>
  <si>
    <t xml:space="preserve">Cost of Materials and Traffic Charges against Telenor Companies</t>
  </si>
  <si>
    <t xml:space="preserve">Contribution</t>
  </si>
  <si>
    <t xml:space="preserve">Personnel- and other Operating Expenses - external</t>
  </si>
  <si>
    <t xml:space="preserve">Personnel- and other Operating Expenses - against Telenor Companies</t>
  </si>
  <si>
    <t xml:space="preserve">Depreciations of Tangible Assets</t>
  </si>
  <si>
    <t xml:space="preserve">Amortizations of Goodwill</t>
  </si>
  <si>
    <t xml:space="preserve">Amortizations of other Intangible Assets</t>
  </si>
  <si>
    <t xml:space="preserve">Total Depreciations</t>
  </si>
  <si>
    <t xml:space="preserve">Write Downs of Tangible Assets</t>
  </si>
  <si>
    <t xml:space="preserve">Write Downs of Goodwill</t>
  </si>
  <si>
    <t xml:space="preserve">Write Downs of other Intangible Assets</t>
  </si>
  <si>
    <t xml:space="preserve">Total Write Downs</t>
  </si>
  <si>
    <t xml:space="preserve">Total Amortizations, Depreciations and Write Downs</t>
  </si>
  <si>
    <t xml:space="preserve">Share of P&amp;L associated companies</t>
  </si>
  <si>
    <t xml:space="preserve">Financial Items - External</t>
  </si>
  <si>
    <t xml:space="preserve">Financial Items - Internal</t>
  </si>
  <si>
    <t xml:space="preserve">Profit before Taxes</t>
  </si>
  <si>
    <t xml:space="preserve">Minority Interest</t>
  </si>
  <si>
    <t xml:space="preserve">Deferred Tax Assets</t>
  </si>
  <si>
    <t xml:space="preserve">Profit after Taxes and Minority Interest</t>
  </si>
  <si>
    <t xml:space="preserve">Profit after tax, minority interest and disc.oper.</t>
  </si>
  <si>
    <t xml:space="preserve">Cash and Cash Equivalents</t>
  </si>
  <si>
    <t xml:space="preserve">Interest Bearing Liabilities</t>
  </si>
  <si>
    <t xml:space="preserve">CAPEX</t>
  </si>
  <si>
    <t xml:space="preserve">Adj. of acc. P&amp;L-share related to sale of associates</t>
  </si>
  <si>
    <t xml:space="preserve">Adj. of acc. Amortisation and Writedowns of Excess Value related to sale of associates</t>
  </si>
  <si>
    <t xml:space="preserve">Adj. of acc. Deferred Tax Assets related to sale of associates</t>
  </si>
  <si>
    <t xml:space="preserve">comments to adjustments</t>
  </si>
  <si>
    <t xml:space="preserve">R_ASS_PL_T</t>
  </si>
  <si>
    <t xml:space="preserve">29.02.2008</t>
  </si>
  <si>
    <t xml:space="preserve">Assosiated Companies - Profit and Loss</t>
  </si>
  <si>
    <t xml:space="preserve">NOK 000´s</t>
  </si>
  <si>
    <t xml:space="preserve">14:31:27</t>
  </si>
  <si>
    <t xml:space="preserve">Associated Companies (Telenor) (ATELENOR)</t>
  </si>
  <si>
    <t xml:space="preserve">Unit Tree: </t>
  </si>
  <si>
    <t xml:space="preserve">TS2007</t>
  </si>
  <si>
    <t xml:space="preserve">TS2008</t>
  </si>
  <si>
    <t xml:space="preserve">TS2009</t>
  </si>
  <si>
    <t xml:space="preserve">Profit/Loss</t>
  </si>
  <si>
    <t xml:space="preserve">Depreciation</t>
  </si>
  <si>
    <t xml:space="preserve">Write</t>
  </si>
  <si>
    <t xml:space="preserve">Gain/Loss</t>
  </si>
  <si>
    <t xml:space="preserve">Share</t>
  </si>
  <si>
    <t xml:space="preserve">Telenor</t>
  </si>
  <si>
    <t xml:space="preserve">Total</t>
  </si>
  <si>
    <t xml:space="preserve">Depreciations</t>
  </si>
  <si>
    <t xml:space="preserve">Write Downs</t>
  </si>
  <si>
    <t xml:space="preserve">Tot. Depreciations,</t>
  </si>
  <si>
    <t xml:space="preserve">Net</t>
  </si>
  <si>
    <t xml:space="preserve">Minority</t>
  </si>
  <si>
    <t xml:space="preserve">Deferred</t>
  </si>
  <si>
    <t xml:space="preserve">Net income</t>
  </si>
  <si>
    <t xml:space="preserve">Telenor Figures</t>
  </si>
  <si>
    <t xml:space="preserve">after tax,min.int.</t>
  </si>
  <si>
    <t xml:space="preserve">Downs</t>
  </si>
  <si>
    <t xml:space="preserve">on sale of</t>
  </si>
  <si>
    <t xml:space="preserve">Ownership</t>
  </si>
  <si>
    <t xml:space="preserve">Operating</t>
  </si>
  <si>
    <t xml:space="preserve">of Tangible</t>
  </si>
  <si>
    <t xml:space="preserve">of</t>
  </si>
  <si>
    <t xml:space="preserve">of other Intangible</t>
  </si>
  <si>
    <t xml:space="preserve">Amortizations and</t>
  </si>
  <si>
    <t xml:space="preserve">Finacial</t>
  </si>
  <si>
    <t xml:space="preserve">before</t>
  </si>
  <si>
    <t xml:space="preserve">Interests</t>
  </si>
  <si>
    <t xml:space="preserve">Tax</t>
  </si>
  <si>
    <t xml:space="preserve">after</t>
  </si>
  <si>
    <t xml:space="preserve">discontinued</t>
  </si>
  <si>
    <t xml:space="preserve">disc.operat.</t>
  </si>
  <si>
    <t xml:space="preserve">Excess Value</t>
  </si>
  <si>
    <t xml:space="preserve">Ass.Comp.</t>
  </si>
  <si>
    <t xml:space="preserve">Code</t>
  </si>
  <si>
    <t xml:space="preserve">(%)</t>
  </si>
  <si>
    <t xml:space="preserve">Income</t>
  </si>
  <si>
    <t xml:space="preserve">Costs</t>
  </si>
  <si>
    <t xml:space="preserve">Goodwill</t>
  </si>
  <si>
    <t xml:space="preserve">Items</t>
  </si>
  <si>
    <t xml:space="preserve">Asset</t>
  </si>
  <si>
    <t xml:space="preserve">Operations</t>
  </si>
  <si>
    <t xml:space="preserve">Kyivstar J.S.C.</t>
  </si>
  <si>
    <t xml:space="preserve">Associated Companies (Telenor)</t>
  </si>
  <si>
    <t xml:space="preserve">ATELENOR</t>
  </si>
  <si>
    <t xml:space="preserve">15.07.2008</t>
  </si>
  <si>
    <t xml:space="preserve">12:21:03</t>
  </si>
  <si>
    <t xml:space="preserve">15:30:10</t>
  </si>
  <si>
    <t xml:space="preserve">Periode: </t>
  </si>
  <si>
    <t xml:space="preserve">Dato: </t>
  </si>
  <si>
    <t xml:space="preserve">Valuta: </t>
  </si>
  <si>
    <t xml:space="preserve">Tid: </t>
  </si>
  <si>
    <t xml:space="preserve">12:31:01</t>
  </si>
  <si>
    <t xml:space="preserve">Enhetstre: </t>
  </si>
  <si>
    <t xml:space="preserve">17.03.2009</t>
  </si>
  <si>
    <t xml:space="preserve">09:40:05</t>
  </si>
  <si>
    <t xml:space="preserve">Entity</t>
  </si>
  <si>
    <t xml:space="preserve">Entity NOK</t>
  </si>
  <si>
    <t xml:space="preserve">Scenario</t>
  </si>
  <si>
    <t xml:space="preserve">ICP</t>
  </si>
  <si>
    <t xml:space="preserve">Quarter</t>
  </si>
  <si>
    <t xml:space="preserve">Value (Currency)</t>
  </si>
  <si>
    <t xml:space="preserve">View</t>
  </si>
  <si>
    <t xml:space="preserve">Year</t>
  </si>
  <si>
    <t xml:space="preserve">Account</t>
  </si>
  <si>
    <t xml:space="preserve">Product codes</t>
  </si>
  <si>
    <t xml:space="preserve">Capex accounts</t>
  </si>
  <si>
    <t xml:space="preserve">Telenor.FM</t>
  </si>
  <si>
    <t xml:space="preserve">[ICP Top]</t>
  </si>
  <si>
    <t xml:space="preserve">Quarter1</t>
  </si>
  <si>
    <t xml:space="preserve">NOK Total</t>
  </si>
  <si>
    <t xml:space="preserve">&lt;Scenario View&gt;</t>
  </si>
  <si>
    <t xml:space="preserve">2005</t>
  </si>
  <si>
    <t xml:space="preserve">C3_C8</t>
  </si>
  <si>
    <t xml:space="preserve">P3M100</t>
  </si>
  <si>
    <t xml:space="preserve">P1M111</t>
  </si>
  <si>
    <t xml:space="preserve">Telenor.UKONOR</t>
  </si>
  <si>
    <t xml:space="preserve">Proforma</t>
  </si>
  <si>
    <t xml:space="preserve">[ICP None]</t>
  </si>
  <si>
    <t xml:space="preserve">Quarter2</t>
  </si>
  <si>
    <t xml:space="preserve">NOK Adjs</t>
  </si>
  <si>
    <t xml:space="preserve">Periodic</t>
  </si>
  <si>
    <t xml:space="preserve">2006</t>
  </si>
  <si>
    <t xml:space="preserve">C89T</t>
  </si>
  <si>
    <t xml:space="preserve">P3M200</t>
  </si>
  <si>
    <t xml:space="preserve">P1M112</t>
  </si>
  <si>
    <t xml:space="preserve">Telenor.BASWEDEN</t>
  </si>
  <si>
    <t xml:space="preserve">Telenor.NBASWEDEN</t>
  </si>
  <si>
    <t xml:space="preserve">[ICP Entities]</t>
  </si>
  <si>
    <t xml:space="preserve">Quarter3</t>
  </si>
  <si>
    <t xml:space="preserve">NOK</t>
  </si>
  <si>
    <t xml:space="preserve">2007</t>
  </si>
  <si>
    <t xml:space="preserve">C30R</t>
  </si>
  <si>
    <t xml:space="preserve">P3M02S</t>
  </si>
  <si>
    <t xml:space="preserve">P1M121</t>
  </si>
  <si>
    <t xml:space="preserve">Telenor.BADENMARK</t>
  </si>
  <si>
    <t xml:space="preserve">Telenor.NBADENMARK</t>
  </si>
  <si>
    <t xml:space="preserve">Quarter4</t>
  </si>
  <si>
    <t xml:space="preserve">QTD</t>
  </si>
  <si>
    <t xml:space="preserve">2008</t>
  </si>
  <si>
    <t xml:space="preserve">C87</t>
  </si>
  <si>
    <t xml:space="preserve">P3M300</t>
  </si>
  <si>
    <t xml:space="preserve">P1M122</t>
  </si>
  <si>
    <t xml:space="preserve">Telenor.UKOPANNON</t>
  </si>
  <si>
    <t xml:space="preserve">Telenor.NUKOPANNON</t>
  </si>
  <si>
    <t xml:space="preserve">2009</t>
  </si>
  <si>
    <t xml:space="preserve">C88</t>
  </si>
  <si>
    <t xml:space="preserve">P3M01S</t>
  </si>
  <si>
    <t xml:space="preserve">P1F110</t>
  </si>
  <si>
    <t xml:space="preserve">Telenor.UKODIGI</t>
  </si>
  <si>
    <t xml:space="preserve">Telenor.NUKODIGI</t>
  </si>
  <si>
    <t xml:space="preserve">2010</t>
  </si>
  <si>
    <t xml:space="preserve">C891</t>
  </si>
  <si>
    <t xml:space="preserve">P3M400</t>
  </si>
  <si>
    <t xml:space="preserve">P1F120</t>
  </si>
  <si>
    <t xml:space="preserve">Telenor.BAKYIVSTAR</t>
  </si>
  <si>
    <t xml:space="preserve">2011</t>
  </si>
  <si>
    <t xml:space="preserve">C893</t>
  </si>
  <si>
    <t xml:space="preserve">P3M</t>
  </si>
  <si>
    <t xml:space="preserve">P1F130</t>
  </si>
  <si>
    <t xml:space="preserve">Telenor.UKOGRAMEEN</t>
  </si>
  <si>
    <t xml:space="preserve">Telenor.NUKOGRAMEEN</t>
  </si>
  <si>
    <t xml:space="preserve">2012</t>
  </si>
  <si>
    <t xml:space="preserve">C30001</t>
  </si>
  <si>
    <t xml:space="preserve">P0FRT</t>
  </si>
  <si>
    <t xml:space="preserve">P1M130</t>
  </si>
  <si>
    <t xml:space="preserve">Telenor.UKOPAKISTAN</t>
  </si>
  <si>
    <t xml:space="preserve">Telenor.NUKOPAKISTAN</t>
  </si>
  <si>
    <t xml:space="preserve">2013</t>
  </si>
  <si>
    <t xml:space="preserve">C40110</t>
  </si>
  <si>
    <t xml:space="preserve">P0FRB</t>
  </si>
  <si>
    <t xml:space="preserve">P1M140</t>
  </si>
  <si>
    <t xml:space="preserve">Telenor.UKOPROMONTE</t>
  </si>
  <si>
    <t xml:space="preserve">Telenor.NUKOPROMONTE</t>
  </si>
  <si>
    <t xml:space="preserve">2014</t>
  </si>
  <si>
    <t xml:space="preserve">C40130</t>
  </si>
  <si>
    <t xml:space="preserve">P0FRD1</t>
  </si>
  <si>
    <t xml:space="preserve">P1A190</t>
  </si>
  <si>
    <t xml:space="preserve">Telenor.UKOTAC</t>
  </si>
  <si>
    <t xml:space="preserve">Telenor.NUKOTAC</t>
  </si>
  <si>
    <t xml:space="preserve">2015</t>
  </si>
  <si>
    <t xml:space="preserve">C40150</t>
  </si>
  <si>
    <t xml:space="preserve">P0FRO</t>
  </si>
  <si>
    <t xml:space="preserve">P1M210</t>
  </si>
  <si>
    <t xml:space="preserve">Telenor.UKOSERBIA</t>
  </si>
  <si>
    <t xml:space="preserve">Telenor.NUKOSERBIA</t>
  </si>
  <si>
    <t xml:space="preserve">2016</t>
  </si>
  <si>
    <t xml:space="preserve">C40170</t>
  </si>
  <si>
    <t xml:space="preserve">P0FR</t>
  </si>
  <si>
    <t xml:space="preserve">P1M220</t>
  </si>
  <si>
    <t xml:space="preserve">Telenor.BAINDIA</t>
  </si>
  <si>
    <t xml:space="preserve">Telenor.NBAINDIA</t>
  </si>
  <si>
    <t xml:space="preserve">C40210</t>
  </si>
  <si>
    <t xml:space="preserve">P0FW</t>
  </si>
  <si>
    <t xml:space="preserve">P1M230</t>
  </si>
  <si>
    <t xml:space="preserve">Telenor.BROADCAST</t>
  </si>
  <si>
    <t xml:space="preserve">C40230</t>
  </si>
  <si>
    <t xml:space="preserve">P0O100</t>
  </si>
  <si>
    <t xml:space="preserve">P1M240</t>
  </si>
  <si>
    <t xml:space="preserve">Telenor.BAOTHER</t>
  </si>
  <si>
    <t xml:space="preserve">C40250</t>
  </si>
  <si>
    <t xml:space="preserve">P1M250</t>
  </si>
  <si>
    <t xml:space="preserve">Telenor.ATELENOR</t>
  </si>
  <si>
    <t xml:space="preserve">C40270</t>
  </si>
  <si>
    <t xml:space="preserve">P1F210</t>
  </si>
  <si>
    <t xml:space="preserve">Telenor.WTELENOR</t>
  </si>
  <si>
    <t xml:space="preserve">C40310</t>
  </si>
  <si>
    <t xml:space="preserve">P1F220</t>
  </si>
  <si>
    <t xml:space="preserve">C40330</t>
  </si>
  <si>
    <t xml:space="preserve">P1A290</t>
  </si>
  <si>
    <t xml:space="preserve">External.Telenor</t>
  </si>
  <si>
    <t xml:space="preserve">C40510</t>
  </si>
  <si>
    <t xml:space="preserve">P1A300</t>
  </si>
  <si>
    <t xml:space="preserve">C40610</t>
  </si>
  <si>
    <t xml:space="preserve">P1A400</t>
  </si>
  <si>
    <t xml:space="preserve">C40650</t>
  </si>
  <si>
    <t xml:space="preserve">P1A100</t>
  </si>
  <si>
    <t xml:space="preserve">C40655</t>
  </si>
  <si>
    <t xml:space="preserve">P1A200</t>
  </si>
  <si>
    <t xml:space="preserve">C40670</t>
  </si>
  <si>
    <t xml:space="preserve">P1M110</t>
  </si>
  <si>
    <t xml:space="preserve">BASWEDEN.UKOSWE</t>
  </si>
  <si>
    <t xml:space="preserve">C40675</t>
  </si>
  <si>
    <t xml:space="preserve">P1M120</t>
  </si>
  <si>
    <t xml:space="preserve">BASWEDEN.SWEMOB</t>
  </si>
  <si>
    <t xml:space="preserve">C40700</t>
  </si>
  <si>
    <t xml:space="preserve">P1A000</t>
  </si>
  <si>
    <t xml:space="preserve">BASWEDEN.SWEFIX</t>
  </si>
  <si>
    <t xml:space="preserve">C49100</t>
  </si>
  <si>
    <t xml:space="preserve">BASWEDEN.CORRSWE</t>
  </si>
  <si>
    <t xml:space="preserve">C49200</t>
  </si>
  <si>
    <t xml:space="preserve">SP90008</t>
  </si>
  <si>
    <t xml:space="preserve">BASWEDEN.WBASWEDEN</t>
  </si>
  <si>
    <t xml:space="preserve">NBASWEDEN.WNBASWEDEN</t>
  </si>
  <si>
    <t xml:space="preserve">C49400</t>
  </si>
  <si>
    <t xml:space="preserve">C50100</t>
  </si>
  <si>
    <t xml:space="preserve">UKOSWE.BAMOBSWEDEN</t>
  </si>
  <si>
    <t xml:space="preserve">C50200</t>
  </si>
  <si>
    <t xml:space="preserve">UKOSWE.UKOFSK</t>
  </si>
  <si>
    <t xml:space="preserve">C50300</t>
  </si>
  <si>
    <t xml:space="preserve">UKOSWE.WUKOSWE</t>
  </si>
  <si>
    <t xml:space="preserve">C50500</t>
  </si>
  <si>
    <t xml:space="preserve">C50600</t>
  </si>
  <si>
    <t xml:space="preserve">BADENMARK.UKOFON</t>
  </si>
  <si>
    <t xml:space="preserve">C50700</t>
  </si>
  <si>
    <t xml:space="preserve">BADENMARK.DANMER</t>
  </si>
  <si>
    <t xml:space="preserve">C50900</t>
  </si>
  <si>
    <t xml:space="preserve">BADENMARK.WBADENMARK</t>
  </si>
  <si>
    <t xml:space="preserve">NBADENMARK.WNBADENMARK</t>
  </si>
  <si>
    <t xml:space="preserve">C60010</t>
  </si>
  <si>
    <t xml:space="preserve">C60020</t>
  </si>
  <si>
    <t xml:space="preserve">BROADCAST.BABRO</t>
  </si>
  <si>
    <t xml:space="preserve">C60030</t>
  </si>
  <si>
    <t xml:space="preserve">BROADCAST.UKOMEDIA</t>
  </si>
  <si>
    <t xml:space="preserve">C60040</t>
  </si>
  <si>
    <t xml:space="preserve">BROADCAST.WBROADCAST</t>
  </si>
  <si>
    <t xml:space="preserve">C60050</t>
  </si>
  <si>
    <t xml:space="preserve">C60060</t>
  </si>
  <si>
    <t xml:space="preserve">BABRO.UKODIS</t>
  </si>
  <si>
    <t xml:space="preserve">C60070</t>
  </si>
  <si>
    <t xml:space="preserve">BABRO.UKOTRK</t>
  </si>
  <si>
    <t xml:space="preserve">C60080</t>
  </si>
  <si>
    <t xml:space="preserve">BABRO.UKOBCO</t>
  </si>
  <si>
    <t xml:space="preserve">C60090</t>
  </si>
  <si>
    <t xml:space="preserve">BABRO.ABABRO</t>
  </si>
  <si>
    <t xml:space="preserve">C60110</t>
  </si>
  <si>
    <t xml:space="preserve">BABRO.WBABRO</t>
  </si>
  <si>
    <t xml:space="preserve">C60120</t>
  </si>
  <si>
    <t xml:space="preserve">C60130</t>
  </si>
  <si>
    <t xml:space="preserve">BAOTHER.XA</t>
  </si>
  <si>
    <t xml:space="preserve">C60140</t>
  </si>
  <si>
    <t xml:space="preserve">BAOTHER.FW</t>
  </si>
  <si>
    <t xml:space="preserve">C60150</t>
  </si>
  <si>
    <t xml:space="preserve">BAOTHER.FORKOR</t>
  </si>
  <si>
    <t xml:space="preserve">C60160</t>
  </si>
  <si>
    <t xml:space="preserve">BAOTHER.FORDRI</t>
  </si>
  <si>
    <t xml:space="preserve">C60170</t>
  </si>
  <si>
    <t xml:space="preserve">BAOTHER.WBAOTHER</t>
  </si>
  <si>
    <t xml:space="preserve">C60180</t>
  </si>
  <si>
    <t xml:space="preserve">C60190</t>
  </si>
  <si>
    <t xml:space="preserve">FORKOR.UKOMSO</t>
  </si>
  <si>
    <t xml:space="preserve">C60200</t>
  </si>
  <si>
    <t xml:space="preserve">FORKOR.IK</t>
  </si>
  <si>
    <t xml:space="preserve">C60300</t>
  </si>
  <si>
    <t xml:space="preserve">FORKOR.TV</t>
  </si>
  <si>
    <t xml:space="preserve">C60400</t>
  </si>
  <si>
    <t xml:space="preserve">FORKOR.AT</t>
  </si>
  <si>
    <t xml:space="preserve">C60500</t>
  </si>
  <si>
    <t xml:space="preserve">FORKOR.MU</t>
  </si>
  <si>
    <t xml:space="preserve">C60600</t>
  </si>
  <si>
    <t xml:space="preserve">FORKOR.UKOHOL</t>
  </si>
  <si>
    <t xml:space="preserve">C60700</t>
  </si>
  <si>
    <t xml:space="preserve">FORKOR.AFORKOR</t>
  </si>
  <si>
    <t xml:space="preserve">C60950</t>
  </si>
  <si>
    <t xml:space="preserve">FORKOR.WFORKOR</t>
  </si>
  <si>
    <t xml:space="preserve">C73120</t>
  </si>
  <si>
    <t xml:space="preserve">FORKOR.UKOKEY</t>
  </si>
  <si>
    <t xml:space="preserve">C73129</t>
  </si>
  <si>
    <t xml:space="preserve">FORKOR.UKOASA</t>
  </si>
  <si>
    <t xml:space="preserve">C73130</t>
  </si>
  <si>
    <t xml:space="preserve">FORKOR.UKOFORS</t>
  </si>
  <si>
    <t xml:space="preserve">C73131</t>
  </si>
  <si>
    <t xml:space="preserve">C73133</t>
  </si>
  <si>
    <t xml:space="preserve">FORDRI.XE</t>
  </si>
  <si>
    <t xml:space="preserve">C73134</t>
  </si>
  <si>
    <t xml:space="preserve">FORDRI.SI</t>
  </si>
  <si>
    <t xml:space="preserve">C73135</t>
  </si>
  <si>
    <t xml:space="preserve">FORDRI.GB</t>
  </si>
  <si>
    <t xml:space="preserve">C73136</t>
  </si>
  <si>
    <t xml:space="preserve">FORDRI.FA</t>
  </si>
  <si>
    <t xml:space="preserve">C73137</t>
  </si>
  <si>
    <t xml:space="preserve">FORDRI.UKONEX</t>
  </si>
  <si>
    <t xml:space="preserve">C73138</t>
  </si>
  <si>
    <t xml:space="preserve">FORDRI.UKOPVT</t>
  </si>
  <si>
    <t xml:space="preserve">C73300</t>
  </si>
  <si>
    <t xml:space="preserve">FORDRI.AFORDRI</t>
  </si>
  <si>
    <t xml:space="preserve">C73330</t>
  </si>
  <si>
    <t xml:space="preserve">FORDRI.WFORDRI</t>
  </si>
  <si>
    <t xml:space="preserve">C73390</t>
  </si>
  <si>
    <t xml:space="preserve">FORDRI.UKONEW</t>
  </si>
  <si>
    <t xml:space="preserve">C73500</t>
  </si>
  <si>
    <t xml:space="preserve">FORDRI.DOBASAT</t>
  </si>
  <si>
    <t xml:space="preserve">C75110</t>
  </si>
  <si>
    <t xml:space="preserve">FORDRI.UKOTMMH</t>
  </si>
  <si>
    <t xml:space="preserve">C75119</t>
  </si>
  <si>
    <t xml:space="preserve">FORDRI.H4</t>
  </si>
  <si>
    <t xml:space="preserve">C75120</t>
  </si>
  <si>
    <t xml:space="preserve">FORDRI.Y0</t>
  </si>
  <si>
    <t xml:space="preserve">C75129</t>
  </si>
  <si>
    <t xml:space="preserve">FORDRI.Y9</t>
  </si>
  <si>
    <t xml:space="preserve">FORDRI.UKOCXN</t>
  </si>
  <si>
    <t xml:space="preserve">C75700</t>
  </si>
  <si>
    <t xml:space="preserve">FORDRI.Z2</t>
  </si>
  <si>
    <t xml:space="preserve">C76110</t>
  </si>
  <si>
    <t xml:space="preserve">FORDRI.UKOTXN</t>
  </si>
  <si>
    <t xml:space="preserve">C76111</t>
  </si>
  <si>
    <t xml:space="preserve">FORDRI.Z3</t>
  </si>
  <si>
    <t xml:space="preserve">C76119</t>
  </si>
  <si>
    <t xml:space="preserve">C76120</t>
  </si>
  <si>
    <t xml:space="preserve">C76129</t>
  </si>
  <si>
    <t xml:space="preserve">C76800</t>
  </si>
  <si>
    <t xml:space="preserve">C76910</t>
  </si>
  <si>
    <t xml:space="preserve">C76900</t>
  </si>
  <si>
    <t xml:space="preserve">C77852</t>
  </si>
  <si>
    <t xml:space="preserve">C77854</t>
  </si>
  <si>
    <t xml:space="preserve">C77859</t>
  </si>
  <si>
    <t xml:space="preserve">C77890</t>
  </si>
  <si>
    <t xml:space="preserve">C77893</t>
  </si>
  <si>
    <t xml:space="preserve">C77971</t>
  </si>
  <si>
    <t xml:space="preserve">C77973</t>
  </si>
  <si>
    <t xml:space="preserve">C77979</t>
  </si>
  <si>
    <t xml:space="preserve">C77990</t>
  </si>
  <si>
    <t xml:space="preserve">C80100</t>
  </si>
  <si>
    <t xml:space="preserve">C80120</t>
  </si>
  <si>
    <t xml:space="preserve">C80160</t>
  </si>
  <si>
    <t xml:space="preserve">C80140</t>
  </si>
  <si>
    <t xml:space="preserve">C80300</t>
  </si>
  <si>
    <t xml:space="preserve">C80310</t>
  </si>
  <si>
    <t xml:space="preserve">C80320</t>
  </si>
  <si>
    <t xml:space="preserve">C80325</t>
  </si>
  <si>
    <t xml:space="preserve">C80330</t>
  </si>
  <si>
    <t xml:space="preserve">C80350</t>
  </si>
  <si>
    <t xml:space="preserve">C80630</t>
  </si>
  <si>
    <t xml:space="preserve">C80635</t>
  </si>
  <si>
    <t xml:space="preserve">C80390</t>
  </si>
  <si>
    <t xml:space="preserve">C81300</t>
  </si>
  <si>
    <t xml:space="preserve">C81310</t>
  </si>
  <si>
    <t xml:space="preserve">C81320</t>
  </si>
  <si>
    <t xml:space="preserve">C81325</t>
  </si>
  <si>
    <t xml:space="preserve">C81330</t>
  </si>
  <si>
    <t xml:space="preserve">C81335</t>
  </si>
  <si>
    <t xml:space="preserve">C81350</t>
  </si>
  <si>
    <t xml:space="preserve">C81370</t>
  </si>
  <si>
    <t xml:space="preserve">C81390</t>
  </si>
  <si>
    <t xml:space="preserve">C81500</t>
  </si>
  <si>
    <t xml:space="preserve">C82300</t>
  </si>
  <si>
    <t xml:space="preserve">C82310</t>
  </si>
  <si>
    <t xml:space="preserve">C82315</t>
  </si>
  <si>
    <t xml:space="preserve">C82320</t>
  </si>
  <si>
    <t xml:space="preserve">C82330</t>
  </si>
  <si>
    <t xml:space="preserve">C82350</t>
  </si>
  <si>
    <t xml:space="preserve">C82370</t>
  </si>
  <si>
    <t xml:space="preserve">C82380</t>
  </si>
  <si>
    <t xml:space="preserve">C82390</t>
  </si>
  <si>
    <t xml:space="preserve">C82400</t>
  </si>
  <si>
    <t xml:space="preserve">C82410</t>
  </si>
  <si>
    <t xml:space="preserve">C82415</t>
  </si>
  <si>
    <t xml:space="preserve">C82420</t>
  </si>
  <si>
    <t xml:space="preserve">C82430</t>
  </si>
  <si>
    <t xml:space="preserve">C82450</t>
  </si>
  <si>
    <t xml:space="preserve">C82470</t>
  </si>
  <si>
    <t xml:space="preserve">C82480</t>
  </si>
  <si>
    <t xml:space="preserve">C82490</t>
  </si>
  <si>
    <t xml:space="preserve">C82860</t>
  </si>
  <si>
    <t xml:space="preserve">C82870</t>
  </si>
  <si>
    <t xml:space="preserve">C82890</t>
  </si>
  <si>
    <t xml:space="preserve">C82895</t>
  </si>
  <si>
    <t xml:space="preserve">C83370</t>
  </si>
  <si>
    <t xml:space="preserve">C83371</t>
  </si>
  <si>
    <t xml:space="preserve">C83373</t>
  </si>
  <si>
    <t xml:space="preserve">C83375</t>
  </si>
  <si>
    <t xml:space="preserve">C83377</t>
  </si>
  <si>
    <t xml:space="preserve">C83470</t>
  </si>
  <si>
    <t xml:space="preserve">C83471</t>
  </si>
  <si>
    <t xml:space="preserve">C83473</t>
  </si>
  <si>
    <t xml:space="preserve">C83475</t>
  </si>
  <si>
    <t xml:space="preserve">C83477</t>
  </si>
  <si>
    <t xml:space="preserve">C84100</t>
  </si>
  <si>
    <t xml:space="preserve">C84200</t>
  </si>
  <si>
    <t xml:space="preserve">C84250</t>
  </si>
  <si>
    <t xml:space="preserve">C84300</t>
  </si>
  <si>
    <t xml:space="preserve">C84400</t>
  </si>
  <si>
    <t xml:space="preserve">C84950</t>
  </si>
  <si>
    <t xml:space="preserve">C86000</t>
  </si>
  <si>
    <t xml:space="preserve">C86050</t>
  </si>
  <si>
    <t xml:space="preserve">C86110</t>
  </si>
  <si>
    <t xml:space="preserve">C86130</t>
  </si>
  <si>
    <t xml:space="preserve">C86150</t>
  </si>
  <si>
    <t xml:space="preserve">C86170</t>
  </si>
  <si>
    <t xml:space="preserve">C88100</t>
  </si>
  <si>
    <t xml:space="preserve">C88200</t>
  </si>
  <si>
    <t xml:space="preserve">C89120C</t>
  </si>
  <si>
    <t xml:space="preserve">C89120M</t>
  </si>
  <si>
    <t xml:space="preserve">C89300</t>
  </si>
  <si>
    <t xml:space="preserve">C89350</t>
  </si>
  <si>
    <t xml:space="preserve">C89120</t>
  </si>
  <si>
    <t xml:space="preserve">C861</t>
  </si>
  <si>
    <t xml:space="preserve">C86</t>
  </si>
  <si>
    <t xml:space="preserve">C860</t>
  </si>
  <si>
    <t xml:space="preserve">C84</t>
  </si>
  <si>
    <t xml:space="preserve">C83</t>
  </si>
  <si>
    <t xml:space="preserve">C815</t>
  </si>
  <si>
    <t xml:space="preserve">C82</t>
  </si>
  <si>
    <t xml:space="preserve">C81</t>
  </si>
  <si>
    <t xml:space="preserve">C813</t>
  </si>
  <si>
    <t xml:space="preserve">C80</t>
  </si>
  <si>
    <t xml:space="preserve">C84S</t>
  </si>
  <si>
    <t xml:space="preserve">C779</t>
  </si>
  <si>
    <t xml:space="preserve">C778</t>
  </si>
  <si>
    <t xml:space="preserve">C77</t>
  </si>
  <si>
    <t xml:space="preserve">C76</t>
  </si>
  <si>
    <t xml:space="preserve">C75</t>
  </si>
  <si>
    <t xml:space="preserve">C76S</t>
  </si>
  <si>
    <t xml:space="preserve">C735</t>
  </si>
  <si>
    <t xml:space="preserve">C733</t>
  </si>
  <si>
    <t xml:space="preserve">C731</t>
  </si>
  <si>
    <t xml:space="preserve">C73</t>
  </si>
  <si>
    <t xml:space="preserve">C60</t>
  </si>
  <si>
    <t xml:space="preserve">C50</t>
  </si>
  <si>
    <t xml:space="preserve">C49</t>
  </si>
  <si>
    <t xml:space="preserve">C40</t>
  </si>
  <si>
    <t xml:space="preserve">C30</t>
  </si>
  <si>
    <t xml:space="preserve">C48</t>
  </si>
  <si>
    <t xml:space="preserve">EBITDA_BOI</t>
  </si>
  <si>
    <t xml:space="preserve">C85</t>
  </si>
  <si>
    <t xml:space="preserve">Accumulated</t>
  </si>
  <si>
    <t xml:space="preserve">All Products</t>
  </si>
  <si>
    <t xml:space="preserve">All Systems</t>
  </si>
  <si>
    <t xml:space="preserve">All Functions</t>
  </si>
  <si>
    <t xml:space="preserve">All Reserves</t>
  </si>
  <si>
    <t xml:space="preserve">C30 REVENUES (ac)</t>
  </si>
  <si>
    <t xml:space="preserve">All Legal Entities</t>
  </si>
  <si>
    <t xml:space="preserve">All Counterparts</t>
  </si>
  <si>
    <t xml:space="preserve">All Projects</t>
  </si>
  <si>
    <t xml:space="preserve">WUKOSWE Elimination Sweden legal group (un)</t>
  </si>
  <si>
    <t xml:space="preserve">#Missing</t>
  </si>
  <si>
    <t xml:space="preserve">UKOSWEi Sweden legal group (un)</t>
  </si>
  <si>
    <t xml:space="preserve">UKOSWE Autoelimination Sweden legal group (ue)</t>
  </si>
  <si>
    <t xml:space="preserve">UKOFSK Fixed Sweden (un)</t>
  </si>
  <si>
    <t xml:space="preserve">BAMOBSWEDEN Mobil Sweden BA (un)</t>
  </si>
  <si>
    <t xml:space="preserve">UKOSWE Sweden legal group (un)</t>
  </si>
  <si>
    <t xml:space="preserve">COL1, R_PL, e&amp;i</t>
  </si>
  <si>
    <t xml:space="preserve">17.07.2009</t>
  </si>
  <si>
    <t xml:space="preserve">Report: </t>
  </si>
  <si>
    <t xml:space="preserve">PROFIT/LOSS</t>
  </si>
  <si>
    <t xml:space="preserve">11:12:39</t>
  </si>
  <si>
    <t xml:space="preserve">Sweden legal group (UKOSWE)</t>
  </si>
  <si>
    <t xml:space="preserve">????</t>
  </si>
  <si>
    <t xml:space="preserve">Total before</t>
  </si>
  <si>
    <t xml:space="preserve">BASWEDEN_NOK.UKOSWE_NOK</t>
  </si>
  <si>
    <t xml:space="preserve">Account codes</t>
  </si>
  <si>
    <t xml:space="preserve">BAMOBSWEDEN Mobil Sweden BA</t>
  </si>
  <si>
    <t xml:space="preserve">UKOFSK Fixed Sweden</t>
  </si>
  <si>
    <t xml:space="preserve">eliminations</t>
  </si>
  <si>
    <t xml:space="preserve">UKOSWE_NOK Sweden legal group</t>
  </si>
  <si>
    <t xml:space="preserve">WUKOSWE Elimination Sweden legal group</t>
  </si>
  <si>
    <t xml:space="preserve">UKOSWE Sweden legal group</t>
  </si>
  <si>
    <t xml:space="preserve">REVENUES</t>
  </si>
  <si>
    <t xml:space="preserve">External</t>
  </si>
  <si>
    <t xml:space="preserve"> </t>
  </si>
  <si>
    <t xml:space="preserve">Internal</t>
  </si>
  <si>
    <t xml:space="preserve">Revenues</t>
  </si>
  <si>
    <t xml:space="preserve">Cost of Materials and Traffic Charges</t>
  </si>
  <si>
    <t xml:space="preserve">diff inntekter</t>
  </si>
  <si>
    <t xml:space="preserve">Norway</t>
  </si>
  <si>
    <t xml:space="preserve">(NOK in millions)</t>
  </si>
  <si>
    <t xml:space="preserve">Q1</t>
  </si>
  <si>
    <t xml:space="preserve">Q2</t>
  </si>
  <si>
    <t xml:space="preserve">Q3</t>
  </si>
  <si>
    <t xml:space="preserve">Q4</t>
  </si>
  <si>
    <t xml:space="preserve">Interconnect revenues </t>
  </si>
  <si>
    <t xml:space="preserve">Mobile revenues company's subscriptions</t>
  </si>
  <si>
    <t xml:space="preserve">Other mobile revenues </t>
  </si>
  <si>
    <t xml:space="preserve">Total mobile revenues</t>
  </si>
  <si>
    <t xml:space="preserve">Non-mobile revenues </t>
  </si>
  <si>
    <t xml:space="preserve">Total revenues mobile operation</t>
  </si>
  <si>
    <t xml:space="preserve">Telephony </t>
  </si>
  <si>
    <t xml:space="preserve">Internet and TV</t>
  </si>
  <si>
    <t xml:space="preserve">Data services</t>
  </si>
  <si>
    <t xml:space="preserve">Other revenues</t>
  </si>
  <si>
    <t xml:space="preserve">Total retail revenues</t>
  </si>
  <si>
    <t xml:space="preserve">Wholesale revenues</t>
  </si>
  <si>
    <t xml:space="preserve">Total revenues fixed operation</t>
  </si>
  <si>
    <t xml:space="preserve">Total revenues</t>
  </si>
  <si>
    <t xml:space="preserve">1) Of which internal revenues</t>
  </si>
  <si>
    <t xml:space="preserve">Total EBITDA before other income and expenses</t>
  </si>
  <si>
    <t xml:space="preserve">Other income and expenses</t>
  </si>
  <si>
    <t xml:space="preserve">Depreciation and amortisation </t>
  </si>
  <si>
    <t xml:space="preserve">Impairment losses </t>
  </si>
  <si>
    <t xml:space="preserve">Operating profit (loss)</t>
  </si>
  <si>
    <t xml:space="preserve">EBITDA before other income and expenses/ Total revenues (%)</t>
  </si>
  <si>
    <t xml:space="preserve">EBITDA/Total revenues (%)</t>
  </si>
  <si>
    <t xml:space="preserve">Operating profit/Total revenues (%)</t>
  </si>
  <si>
    <t xml:space="preserve">Mobile</t>
  </si>
  <si>
    <t xml:space="preserve">No. of mobile subscriptions (in thousands)</t>
  </si>
  <si>
    <t xml:space="preserve">- of which prepaid</t>
  </si>
  <si>
    <t xml:space="preserve">Average traffic minutes per subscription per month (AMPU) in the quarter</t>
  </si>
  <si>
    <t xml:space="preserve">Average revenue per subscription per month (ARPU) in the quarter</t>
  </si>
  <si>
    <t xml:space="preserve">- of which contract</t>
  </si>
  <si>
    <t xml:space="preserve">Fixed</t>
  </si>
  <si>
    <t xml:space="preserve">No. of subscriptions retail market (in thousands):</t>
  </si>
  <si>
    <t xml:space="preserve">- Telephony</t>
  </si>
  <si>
    <t xml:space="preserve">- Internet</t>
  </si>
  <si>
    <t xml:space="preserve">-TV</t>
  </si>
  <si>
    <t xml:space="preserve">ARPU in the quarter - Telephony</t>
  </si>
  <si>
    <t xml:space="preserve">ARPU in the quarter - Internet</t>
  </si>
  <si>
    <t xml:space="preserve">ARPU in the quarter - TV</t>
  </si>
  <si>
    <t xml:space="preserve">No. of subscriptions wholesale market (in thousands):</t>
  </si>
  <si>
    <t xml:space="preserve">- xDSL</t>
  </si>
  <si>
    <t xml:space="preserve">- LLUB</t>
  </si>
  <si>
    <t xml:space="preserve">Please note - As a result of rounding differences, numbers or percentages may not add up to the total.</t>
  </si>
  <si>
    <t xml:space="preserve">Denmark</t>
  </si>
  <si>
    <t xml:space="preserve">Revenues fixed operation</t>
  </si>
  <si>
    <t xml:space="preserve">Eliminations</t>
  </si>
  <si>
    <r>
      <rPr>
        <b val="true"/>
        <sz val="12"/>
        <rFont val="Arial"/>
        <family val="2"/>
      </rPr>
      <t xml:space="preserve">Total revenues</t>
    </r>
    <r>
      <rPr>
        <b val="true"/>
        <vertAlign val="superscript"/>
        <sz val="12"/>
        <rFont val="Arial"/>
        <family val="2"/>
      </rPr>
      <t xml:space="preserve"> 1)</t>
    </r>
  </si>
  <si>
    <r>
      <rPr>
        <vertAlign val="superscript"/>
        <sz val="12"/>
        <rFont val="Arial"/>
        <family val="2"/>
      </rPr>
      <t xml:space="preserve">1)</t>
    </r>
    <r>
      <rPr>
        <sz val="12"/>
        <rFont val="Arial"/>
        <family val="2"/>
      </rPr>
      <t xml:space="preserve"> Of which internal revenues</t>
    </r>
  </si>
  <si>
    <t xml:space="preserve">EBITDA before other income and expenses</t>
  </si>
  <si>
    <t xml:space="preserve">Depreciation and amortisation</t>
  </si>
  <si>
    <r>
      <rPr>
        <sz val="12"/>
        <rFont val="Arial"/>
        <family val="2"/>
      </rPr>
      <t xml:space="preserve">Impairment losses </t>
    </r>
    <r>
      <rPr>
        <vertAlign val="superscript"/>
        <sz val="12"/>
        <rFont val="Arial"/>
        <family val="2"/>
      </rPr>
      <t xml:space="preserve">2)</t>
    </r>
  </si>
  <si>
    <r>
      <rPr>
        <vertAlign val="superscript"/>
        <sz val="12"/>
        <rFont val="Arial"/>
        <family val="2"/>
      </rPr>
      <t xml:space="preserve">2)</t>
    </r>
    <r>
      <rPr>
        <sz val="12"/>
        <rFont val="Arial"/>
        <family val="2"/>
      </rPr>
      <t xml:space="preserve"> Of which impairment losses of Telenor's net excess values</t>
    </r>
  </si>
  <si>
    <t xml:space="preserve">No. of subscriptions (in thousands)</t>
  </si>
  <si>
    <t xml:space="preserve">No. of xDSL subscriptions (in thousands)</t>
  </si>
  <si>
    <t xml:space="preserve">No. of VoIP subscriptions (in thousands)</t>
  </si>
  <si>
    <t xml:space="preserve">No. of PSTN subscriptions (in thousands)</t>
  </si>
  <si>
    <t xml:space="preserve">Sweden</t>
  </si>
  <si>
    <t xml:space="preserve">No. of LAN subscriptions (in thousands)</t>
  </si>
  <si>
    <t xml:space="preserve">Kyivstar - Ukraine</t>
  </si>
  <si>
    <t xml:space="preserve">Not consolidated</t>
  </si>
  <si>
    <r>
      <rPr>
        <b val="true"/>
        <sz val="12"/>
        <rFont val="Arial"/>
        <family val="2"/>
      </rPr>
      <t xml:space="preserve">Total revenues </t>
    </r>
    <r>
      <rPr>
        <vertAlign val="superscript"/>
        <sz val="12"/>
        <rFont val="Arial"/>
        <family val="2"/>
      </rPr>
      <t xml:space="preserve">1)</t>
    </r>
  </si>
  <si>
    <r>
      <rPr>
        <sz val="12"/>
        <rFont val="Arial"/>
        <family val="2"/>
      </rPr>
      <t xml:space="preserve">Depreciation and amortisation </t>
    </r>
    <r>
      <rPr>
        <vertAlign val="superscript"/>
        <sz val="12"/>
        <rFont val="Arial"/>
        <family val="2"/>
      </rPr>
      <t xml:space="preserve">1)</t>
    </r>
  </si>
  <si>
    <t xml:space="preserve">Operating profit</t>
  </si>
  <si>
    <r>
      <rPr>
        <vertAlign val="superscript"/>
        <sz val="12"/>
        <rFont val="Arial"/>
        <family val="2"/>
      </rPr>
      <t xml:space="preserve">1)</t>
    </r>
    <r>
      <rPr>
        <sz val="12"/>
        <rFont val="Arial"/>
        <family val="2"/>
      </rPr>
      <t xml:space="preserve"> Of which amortisation of Telenor's net excess values </t>
    </r>
  </si>
  <si>
    <t xml:space="preserve">No. of mobile subscriptions (100% in thousands)</t>
  </si>
  <si>
    <t xml:space="preserve">From the fourth quarter of 2007 Kyivstar is included as an associated company.</t>
  </si>
  <si>
    <t xml:space="preserve">Hungary</t>
  </si>
  <si>
    <t xml:space="preserve">Serbia</t>
  </si>
  <si>
    <t xml:space="preserve">Impairment losses</t>
  </si>
  <si>
    <t xml:space="preserve">Montenegro</t>
  </si>
  <si>
    <t xml:space="preserve">Operating profit (loss) </t>
  </si>
  <si>
    <t xml:space="preserve">DTAC - Thailand</t>
  </si>
  <si>
    <t xml:space="preserve">DiGi - Malaysia</t>
  </si>
  <si>
    <t xml:space="preserve">Grameenphone - Bangladesh</t>
  </si>
  <si>
    <t xml:space="preserve">Pakistan</t>
  </si>
  <si>
    <t xml:space="preserve">Uninor -India</t>
  </si>
  <si>
    <t xml:space="preserve">nm</t>
  </si>
  <si>
    <t xml:space="preserve">BROADCAST</t>
  </si>
  <si>
    <t xml:space="preserve">Canal Digital DTH</t>
  </si>
  <si>
    <t xml:space="preserve">Satellite Broadcasting</t>
  </si>
  <si>
    <t xml:space="preserve">Norkring</t>
  </si>
  <si>
    <t xml:space="preserve">Conax</t>
  </si>
  <si>
    <t xml:space="preserve">Other/Eliminations</t>
  </si>
  <si>
    <t xml:space="preserve">EBITDA before other items and expenses</t>
  </si>
  <si>
    <t xml:space="preserve">Other income and expenses:</t>
  </si>
  <si>
    <t xml:space="preserve">Total EBITDA</t>
  </si>
  <si>
    <t xml:space="preserve">Of which:</t>
  </si>
  <si>
    <t xml:space="preserve">No. of DTH TV subscribers (in thousands) </t>
  </si>
  <si>
    <t xml:space="preserve">No. of Cable TV subscribers (in thousands)</t>
  </si>
  <si>
    <t xml:space="preserve">- of which in Sweden</t>
  </si>
  <si>
    <t xml:space="preserve">- of which in Denmark</t>
  </si>
  <si>
    <t xml:space="preserve">No. of Cable TV Internet access (in thousands) </t>
  </si>
  <si>
    <t xml:space="preserve">OTHER UNITS</t>
  </si>
  <si>
    <t xml:space="preserve">New Business</t>
  </si>
  <si>
    <t xml:space="preserve">Corporate functions and Group activities</t>
  </si>
  <si>
    <t xml:space="preserve">Other/eliminations</t>
  </si>
  <si>
    <t xml:space="preserve">Capex from discontinued operations</t>
  </si>
  <si>
    <t xml:space="preserve">The tables include investments from discontinued operations prior to their disposal</t>
  </si>
  <si>
    <t xml:space="preserve">Venture is included in other/eliminations</t>
  </si>
  <si>
    <t xml:space="preserve">CONSOLIDATED INCOME STATEMENT</t>
  </si>
  <si>
    <t xml:space="preserve">Telenor Group</t>
  </si>
  <si>
    <t xml:space="preserve">(NOK in millions except earnings per share)</t>
  </si>
  <si>
    <t xml:space="preserve">Costs of materials and traffic charges</t>
  </si>
  <si>
    <t xml:space="preserve">Salaries and personnel costs</t>
  </si>
  <si>
    <t xml:space="preserve">Other operating expenses</t>
  </si>
  <si>
    <t xml:space="preserve">Other income and (expenses)</t>
  </si>
  <si>
    <t xml:space="preserve">Operating profit </t>
  </si>
  <si>
    <t xml:space="preserve">Share of net income from associated companies</t>
  </si>
  <si>
    <t xml:space="preserve">Gain on disposal of associated companies</t>
  </si>
  <si>
    <t xml:space="preserve">Net financial income (expenses)</t>
  </si>
  <si>
    <t xml:space="preserve">Profit before taxes </t>
  </si>
  <si>
    <t xml:space="preserve">Income taxes</t>
  </si>
  <si>
    <t xml:space="preserve">Profit from continuing operations</t>
  </si>
  <si>
    <t xml:space="preserve">Profit (loss) from discontinued operations</t>
  </si>
  <si>
    <t xml:space="preserve">Net income attributable to:</t>
  </si>
  <si>
    <t xml:space="preserve">Non-controlling interests (minority interests)</t>
  </si>
  <si>
    <t xml:space="preserve">Equity holders of Telenor ASA</t>
  </si>
  <si>
    <t xml:space="preserve">Earnings per share in NOK</t>
  </si>
  <si>
    <t xml:space="preserve">From continuing operations:</t>
  </si>
  <si>
    <t xml:space="preserve">Basic</t>
  </si>
  <si>
    <t xml:space="preserve">Diluted</t>
  </si>
  <si>
    <t xml:space="preserve">From total operations:</t>
  </si>
  <si>
    <t xml:space="preserve">Average outstanding shares in millions*)</t>
  </si>
  <si>
    <t xml:space="preserve">For Basic calculation</t>
  </si>
  <si>
    <t xml:space="preserve">Outstanding shares*) during the quarter.</t>
  </si>
  <si>
    <t xml:space="preserve">Outstanding shares*) year to date.</t>
  </si>
  <si>
    <t xml:space="preserve">For Diluted calculation</t>
  </si>
  <si>
    <t xml:space="preserve">*) Weighted average number of ordinary outstanding shares.</t>
  </si>
  <si>
    <t xml:space="preserve">Number of ordinary shares at end of period</t>
  </si>
  <si>
    <t xml:space="preserve">CONSOLIDATED STATEMENT OF FINANCIAL POSITION</t>
  </si>
  <si>
    <t xml:space="preserve">31 Mar</t>
  </si>
  <si>
    <t xml:space="preserve">30 Jun</t>
  </si>
  <si>
    <t xml:space="preserve">30 Sep</t>
  </si>
  <si>
    <t xml:space="preserve">31 Dec</t>
  </si>
  <si>
    <t xml:space="preserve">Deferred tax assets</t>
  </si>
  <si>
    <t xml:space="preserve">Intangible assets</t>
  </si>
  <si>
    <t xml:space="preserve">Property, plant and equipment</t>
  </si>
  <si>
    <t xml:space="preserve">Associated companies</t>
  </si>
  <si>
    <t xml:space="preserve">Other non-current assets</t>
  </si>
  <si>
    <t xml:space="preserve">Total non-current assets</t>
  </si>
  <si>
    <t xml:space="preserve">Trade receivables</t>
  </si>
  <si>
    <t xml:space="preserve">Other current assets</t>
  </si>
  <si>
    <t xml:space="preserve">Assets classified as held for sale</t>
  </si>
  <si>
    <t xml:space="preserve">Other financial current assets</t>
  </si>
  <si>
    <t xml:space="preserve">Cash and cash equivalents</t>
  </si>
  <si>
    <t xml:space="preserve">Total current assets</t>
  </si>
  <si>
    <t xml:space="preserve">Total assets</t>
  </si>
  <si>
    <t xml:space="preserve">Equity attributable to equity holders of Telenor ASA</t>
  </si>
  <si>
    <t xml:space="preserve">Total equity</t>
  </si>
  <si>
    <t xml:space="preserve">Non-current interest-bearing liabilities</t>
  </si>
  <si>
    <t xml:space="preserve">Non-current non-interest-bearing liabilities</t>
  </si>
  <si>
    <t xml:space="preserve">Deferred tax liabilities</t>
  </si>
  <si>
    <t xml:space="preserve">Pension obligations</t>
  </si>
  <si>
    <t xml:space="preserve">Other provisions</t>
  </si>
  <si>
    <t xml:space="preserve">Total non-current liabilities</t>
  </si>
  <si>
    <t xml:space="preserve">Current interest-bearing liabilities</t>
  </si>
  <si>
    <t xml:space="preserve">Trade payables</t>
  </si>
  <si>
    <t xml:space="preserve">Current non-interest-bearing liabilities</t>
  </si>
  <si>
    <t xml:space="preserve">Liabilities classified as held for sale</t>
  </si>
  <si>
    <t xml:space="preserve">Total current liabilities</t>
  </si>
  <si>
    <t xml:space="preserve">Total equity and liabilities</t>
  </si>
  <si>
    <t xml:space="preserve">Equity ratio including non-controlling interests (%)</t>
  </si>
  <si>
    <t xml:space="preserve">Net interest-bearing liabilities</t>
  </si>
  <si>
    <t xml:space="preserve">Revenue</t>
  </si>
  <si>
    <t xml:space="preserve">Uninor - India</t>
  </si>
  <si>
    <t xml:space="preserve">Broadcast</t>
  </si>
  <si>
    <t xml:space="preserve">Other units</t>
  </si>
  <si>
    <t xml:space="preserve">Group</t>
  </si>
  <si>
    <t xml:space="preserve">CONSOLIDATED STATEMENT OF CASH FLOWS</t>
  </si>
  <si>
    <t xml:space="preserve">Profit before taxes from total operations</t>
  </si>
  <si>
    <t xml:space="preserve">Income taxes paid</t>
  </si>
  <si>
    <t xml:space="preserve">Net (gains) losses from disposals, impairments and change in fair value of financial assets and liabilities</t>
  </si>
  <si>
    <t xml:space="preserve">Depreciation, amortisation and impairment losses</t>
  </si>
  <si>
    <t xml:space="preserve">Loss (profit) from associated companies</t>
  </si>
  <si>
    <t xml:space="preserve">Dividends received from associated companies</t>
  </si>
  <si>
    <t xml:space="preserve">Currency (gains) losses not related to operating activities</t>
  </si>
  <si>
    <t xml:space="preserve">Changes in other operating working capital assets and liabilities</t>
  </si>
  <si>
    <t xml:space="preserve">Net cash flow from operating activities</t>
  </si>
  <si>
    <t xml:space="preserve">Purchases of property, plant and equipment (PPE) and intangible assets</t>
  </si>
  <si>
    <t xml:space="preserve">Purchases of subsidiaries and associated companies, net of cash acquired</t>
  </si>
  <si>
    <t xml:space="preserve">Proceeds of PPE, intangible assets and businesses, net of cash disposed</t>
  </si>
  <si>
    <t xml:space="preserve">Proceeds and purchases of other investments</t>
  </si>
  <si>
    <t xml:space="preserve">Net cash flow from investing activities</t>
  </si>
  <si>
    <t xml:space="preserve">Proceeds from and repayments of borrowings</t>
  </si>
  <si>
    <t xml:space="preserve">Proceeds from issuance of shares, incl. from non-controlling interests in subsidiaries</t>
  </si>
  <si>
    <t xml:space="preserve">Share buyback by Telenor ASA</t>
  </si>
  <si>
    <t xml:space="preserve">Repayment of equity and dividends paid to non-controlling interests in subsidiaries</t>
  </si>
  <si>
    <t xml:space="preserve">Dividends paid to equity holders of Telenor ASA</t>
  </si>
  <si>
    <t xml:space="preserve">Net cash flow from financing activities</t>
  </si>
  <si>
    <t xml:space="preserve">Effects of exchange rate changes on cash and cash equivalents</t>
  </si>
  <si>
    <t xml:space="preserve">Net change in cash and cash equivalents</t>
  </si>
  <si>
    <t xml:space="preserve">Cash and cash equivalents at the beginning of the period</t>
  </si>
  <si>
    <t xml:space="preserve">Cash and cash equivalents at the end of the period 1)</t>
  </si>
  <si>
    <t xml:space="preserve">Of which cash and cash equivalents in discontinued operations at the end of the period</t>
  </si>
  <si>
    <t xml:space="preserve">Cash and cash equivalents in continuing operations at the end of the period </t>
  </si>
  <si>
    <t xml:space="preserve">The statement includes discontinued operations prior to their disposal.</t>
  </si>
  <si>
    <t xml:space="preserve">Cash flow from discontinued operations</t>
  </si>
  <si>
    <t xml:space="preserve">Net cash flow from operating activities </t>
  </si>
  <si>
    <t xml:space="preserve">The cash flows ascribed to discontinued operations are only cash flows from external transactions.</t>
  </si>
  <si>
    <t xml:space="preserve">Hence, the cash flows presented for discontinued operations do not reflect these operations as if they were stand alone entities.</t>
  </si>
  <si>
    <t xml:space="preserve">SPECIAL ITEMS</t>
  </si>
  <si>
    <t xml:space="preserve">Gains (losses) on disposal of fixed assets and operations</t>
  </si>
  <si>
    <t xml:space="preserve">Other business units</t>
  </si>
  <si>
    <t xml:space="preserve">Total gains (losses) on disposal of fixed assets and operations</t>
  </si>
  <si>
    <t xml:space="preserve">Workforce reductions and loss contracts </t>
  </si>
  <si>
    <t xml:space="preserve">Total workforce reductions and loss contracts</t>
  </si>
  <si>
    <t xml:space="preserve">One-time effects to pension costs</t>
  </si>
  <si>
    <t xml:space="preserve">Total other (income) and expenses</t>
  </si>
  <si>
    <t xml:space="preserve">Total impairment losses</t>
  </si>
  <si>
    <t xml:space="preserve">Special items associated companies</t>
  </si>
  <si>
    <t xml:space="preserve">Gains (losses) on disposal of ownership interests</t>
  </si>
  <si>
    <t xml:space="preserve">Impairment losses associated companies</t>
  </si>
  <si>
    <t xml:space="preserve">Gains (losses) on disposal and impaiment losses associated companies</t>
  </si>
  <si>
    <t xml:space="preserve">Net gains (losses) and impaiment losses financial items</t>
  </si>
  <si>
    <t xml:space="preserve">Reconciliation</t>
  </si>
  <si>
    <t xml:space="preserve">Profit before taxes</t>
  </si>
  <si>
    <t xml:space="preserve">Profit (loss) from associated companies</t>
  </si>
  <si>
    <t xml:space="preserve">EBITDA </t>
  </si>
  <si>
    <t xml:space="preserve">Workforce reductions and loss contracts</t>
  </si>
  <si>
    <t xml:space="preserve">Adjusted operating profit </t>
  </si>
  <si>
    <t xml:space="preserve">Adjusted profit before taxes </t>
  </si>
  <si>
    <r>
      <rPr>
        <sz val="12"/>
        <rFont val="Arial"/>
        <family val="2"/>
      </rPr>
      <t xml:space="preserve">Depreciation </t>
    </r>
    <r>
      <rPr>
        <vertAlign val="superscript"/>
        <sz val="12"/>
        <rFont val="Arial"/>
        <family val="2"/>
      </rPr>
      <t xml:space="preserve">1)</t>
    </r>
  </si>
  <si>
    <r>
      <rPr>
        <sz val="12"/>
        <rFont val="Arial"/>
        <family val="2"/>
      </rPr>
      <t xml:space="preserve">Amortisation </t>
    </r>
    <r>
      <rPr>
        <vertAlign val="superscript"/>
        <sz val="12"/>
        <rFont val="Arial"/>
        <family val="2"/>
      </rPr>
      <t xml:space="preserve">2) </t>
    </r>
  </si>
  <si>
    <t xml:space="preserve">Total depreciation and amortisation</t>
  </si>
  <si>
    <r>
      <rPr>
        <sz val="12"/>
        <rFont val="Arial"/>
        <family val="2"/>
      </rPr>
      <t xml:space="preserve">Impairment losses </t>
    </r>
    <r>
      <rPr>
        <vertAlign val="superscript"/>
        <sz val="12"/>
        <rFont val="Arial"/>
        <family val="2"/>
      </rPr>
      <t xml:space="preserve">1)</t>
    </r>
  </si>
  <si>
    <t xml:space="preserve">Impairment losses of goodwill</t>
  </si>
  <si>
    <t xml:space="preserve">Total depreciation, amortisation and impairment losses</t>
  </si>
  <si>
    <r>
      <rPr>
        <vertAlign val="superscript"/>
        <sz val="12"/>
        <rFont val="Arial"/>
        <family val="2"/>
      </rPr>
      <t xml:space="preserve">1)</t>
    </r>
    <r>
      <rPr>
        <sz val="12"/>
        <rFont val="Arial"/>
        <family val="2"/>
      </rPr>
      <t xml:space="preserve"> Tangible assets (property, plant and equipment)</t>
    </r>
  </si>
  <si>
    <r>
      <rPr>
        <vertAlign val="superscript"/>
        <sz val="12"/>
        <rFont val="Arial"/>
        <family val="2"/>
      </rPr>
      <t xml:space="preserve">2)</t>
    </r>
    <r>
      <rPr>
        <sz val="12"/>
        <rFont val="Arial"/>
        <family val="2"/>
      </rPr>
      <t xml:space="preserve"> Other intangible assets and prepaid lease payments.</t>
    </r>
  </si>
  <si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Depreciation of property, plant and equipment</t>
    </r>
  </si>
  <si>
    <t xml:space="preserve">Other operations</t>
  </si>
  <si>
    <t xml:space="preserve">Total depreciation of property, plant and equipment</t>
  </si>
  <si>
    <r>
      <rPr>
        <b val="true"/>
        <vertAlign val="superscript"/>
        <sz val="12"/>
        <rFont val="Arial"/>
        <family val="2"/>
      </rPr>
      <t xml:space="preserve">2) </t>
    </r>
    <r>
      <rPr>
        <b val="true"/>
        <sz val="12"/>
        <rFont val="Arial"/>
        <family val="2"/>
      </rPr>
      <t xml:space="preserve">Amortisation of other intangible assets and prepaid lease payments</t>
    </r>
  </si>
  <si>
    <t xml:space="preserve">GrameenPhone - Bangladesh</t>
  </si>
  <si>
    <r>
      <rPr>
        <b val="true"/>
        <sz val="12"/>
        <rFont val="Arial"/>
        <family val="2"/>
      </rPr>
      <t xml:space="preserve">Total amortisation of other intangible assets </t>
    </r>
    <r>
      <rPr>
        <b val="true"/>
        <vertAlign val="superscript"/>
        <sz val="12"/>
        <rFont val="Arial"/>
        <family val="2"/>
      </rPr>
      <t xml:space="preserve">3)</t>
    </r>
  </si>
  <si>
    <r>
      <rPr>
        <b val="true"/>
        <vertAlign val="superscript"/>
        <sz val="12"/>
        <rFont val="Arial"/>
        <family val="2"/>
      </rPr>
      <t xml:space="preserve">3) </t>
    </r>
    <r>
      <rPr>
        <b val="true"/>
        <sz val="12"/>
        <rFont val="Arial"/>
        <family val="2"/>
      </rPr>
      <t xml:space="preserve">Of which:</t>
    </r>
  </si>
  <si>
    <t xml:space="preserve">Customer base</t>
  </si>
  <si>
    <t xml:space="preserve">Licences and rights</t>
  </si>
  <si>
    <t xml:space="preserve">Trademarks and brands</t>
  </si>
  <si>
    <t xml:space="preserve">Total capex</t>
  </si>
  <si>
    <t xml:space="preserve">Capex from continuing operations</t>
  </si>
  <si>
    <t xml:space="preserve">Total investments in businesses</t>
  </si>
  <si>
    <t xml:space="preserve">Analytical information</t>
  </si>
  <si>
    <t xml:space="preserve"> Norway</t>
  </si>
  <si>
    <t xml:space="preserve">   - of which prepaid</t>
  </si>
  <si>
    <t xml:space="preserve">   - of which contract</t>
  </si>
  <si>
    <t xml:space="preserve">- TV </t>
  </si>
  <si>
    <t xml:space="preserve">Telephony</t>
  </si>
  <si>
    <t xml:space="preserve">xDSL</t>
  </si>
  <si>
    <t xml:space="preserve">LLUB</t>
  </si>
  <si>
    <t xml:space="preserve"> No. of xDSL subscriptions (in thousands)</t>
  </si>
  <si>
    <t xml:space="preserve"> No. of LAN subscriptions (in thousands)</t>
  </si>
  <si>
    <t xml:space="preserve"> No. of VoIP subscriptions (in thousands)</t>
  </si>
  <si>
    <t xml:space="preserve"> No. of PSTN subscriptions (in thousands)</t>
  </si>
  <si>
    <t xml:space="preserve">No. of television subscribers in the Nordic region (in thousands) </t>
  </si>
  <si>
    <t xml:space="preserve">  - DTH pay TV subscribers </t>
  </si>
  <si>
    <t xml:space="preserve">  - Cable TV subscribers </t>
  </si>
  <si>
    <t xml:space="preserve">  - Cable TV Internet access </t>
  </si>
  <si>
    <t xml:space="preserve">No. of mobile subscriptions (Consolidated)</t>
  </si>
  <si>
    <t xml:space="preserve">No. of man-years</t>
  </si>
  <si>
    <t xml:space="preserve">  - of which outside Norway</t>
  </si>
  <si>
    <t xml:space="preserve">No. of man-years per reporting segment:</t>
  </si>
  <si>
    <t xml:space="preserve">Avg. exchange rates YTD</t>
  </si>
  <si>
    <t xml:space="preserve">Telenor group</t>
  </si>
  <si>
    <t xml:space="preserve">USD/NOK</t>
  </si>
  <si>
    <t xml:space="preserve">EUR/NOK</t>
  </si>
  <si>
    <t xml:space="preserve">DKK/NOK</t>
  </si>
  <si>
    <t xml:space="preserve">SEK/NOK</t>
  </si>
  <si>
    <t xml:space="preserve">Bangladesh</t>
  </si>
  <si>
    <t xml:space="preserve">BDT/NOK</t>
  </si>
  <si>
    <t xml:space="preserve">HUF/NOK</t>
  </si>
  <si>
    <t xml:space="preserve">PKR/NOK</t>
  </si>
  <si>
    <t xml:space="preserve">Malaysia</t>
  </si>
  <si>
    <t xml:space="preserve">MYR/NOK</t>
  </si>
  <si>
    <t xml:space="preserve">Thailand</t>
  </si>
  <si>
    <t xml:space="preserve">THB/NOK</t>
  </si>
  <si>
    <t xml:space="preserve">RSD/NOK</t>
  </si>
  <si>
    <t xml:space="preserve">India</t>
  </si>
  <si>
    <t xml:space="preserve">INR/NOK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"/>
    <numFmt numFmtId="166" formatCode="_(* #,##0.00_);_(* \(#,##0.00\);_(* \-??_);_(@_)"/>
    <numFmt numFmtId="167" formatCode="#,##0;[RED]\-#,##0"/>
    <numFmt numFmtId="168" formatCode="0%"/>
    <numFmt numFmtId="169" formatCode="0"/>
    <numFmt numFmtId="170" formatCode="@"/>
    <numFmt numFmtId="171" formatCode="0.00%"/>
    <numFmt numFmtId="172" formatCode="###,##0.00"/>
    <numFmt numFmtId="173" formatCode="###,##0.000000000000"/>
    <numFmt numFmtId="174" formatCode="_ * #,##0_ ;_ * \-#,##0_ ;_ * \-??_ ;_ @_ "/>
    <numFmt numFmtId="175" formatCode="0.0000"/>
    <numFmt numFmtId="176" formatCode="General"/>
    <numFmt numFmtId="177" formatCode="###,##0.0000"/>
    <numFmt numFmtId="178" formatCode="_ * #,##0.0_ ;_ * \-#,##0.0_ ;_ * \-??_ ;_ @_ "/>
    <numFmt numFmtId="179" formatCode="_ * #,##0.000_ ;_ * \-#,##0.000_ ;_ * \-??_ ;_ @_ "/>
    <numFmt numFmtId="180" formatCode="0000"/>
    <numFmt numFmtId="181" formatCode="0000000000"/>
    <numFmt numFmtId="182" formatCode="00000000"/>
    <numFmt numFmtId="183" formatCode="###,##0.0"/>
    <numFmt numFmtId="184" formatCode="###,###"/>
    <numFmt numFmtId="185" formatCode="###,##0"/>
    <numFmt numFmtId="186" formatCode="#,##0,,_);[RED]\(#,##0,,\)"/>
    <numFmt numFmtId="187" formatCode="_(* #,##0_);_(* \(#,##0\);_(* \-??_);_(@_)"/>
    <numFmt numFmtId="188" formatCode="0.0"/>
    <numFmt numFmtId="189" formatCode="#,##0,;\-#,##0,"/>
    <numFmt numFmtId="190" formatCode="#,##0_ ;\-#,##0\ "/>
    <numFmt numFmtId="191" formatCode="_(* #,##0.0_);_(* \(#,##0.0\);_(* \-??_);_(@_)"/>
    <numFmt numFmtId="192" formatCode="_ * #\ ##0_ ;_ * \-#\ ##0_ ;_ * \-_ ;_ @_ "/>
    <numFmt numFmtId="193" formatCode="_(* #,##0.00_);_(* \(#,##0.00\);_(* \-_);_(@_)"/>
    <numFmt numFmtId="194" formatCode="_(* #,##0_);_(* \(#,##0\);_(* \-_);_(@_)"/>
    <numFmt numFmtId="195" formatCode="[$-409]#,##0_);\(#,##0\)"/>
    <numFmt numFmtId="196" formatCode="[$-409]d\-mmm"/>
    <numFmt numFmtId="197" formatCode="#,##0.00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Univers (WN)"/>
      <family val="0"/>
    </font>
    <font>
      <sz val="8"/>
      <name val="Frutiger 55"/>
      <family val="2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9"/>
      <name val="MS Sans Serif"/>
      <family val="2"/>
    </font>
    <font>
      <b val="true"/>
      <i val="true"/>
      <sz val="18"/>
      <color rgb="FFFFFFFF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24"/>
      <color rgb="FFFF0000"/>
      <name val="Arial"/>
      <family val="2"/>
    </font>
    <font>
      <b val="true"/>
      <i val="true"/>
      <sz val="14"/>
      <name val="Arial"/>
      <family val="2"/>
    </font>
    <font>
      <sz val="8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name val="MS Sans Serif"/>
      <family val="2"/>
    </font>
    <font>
      <sz val="12"/>
      <name val="Palatino"/>
      <family val="1"/>
    </font>
    <font>
      <b val="true"/>
      <sz val="24"/>
      <color rgb="FF0000FF"/>
      <name val="MS Sans Serif"/>
      <family val="2"/>
    </font>
    <font>
      <b val="true"/>
      <sz val="10"/>
      <color rgb="FFFFFFFF"/>
      <name val="Arial"/>
      <family val="2"/>
    </font>
    <font>
      <b val="true"/>
      <sz val="8"/>
      <color rgb="FF333333"/>
      <name val="Arial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666699"/>
      <name val="Arial"/>
      <family val="2"/>
    </font>
    <font>
      <sz val="8"/>
      <name val="Palatino"/>
      <family val="1"/>
    </font>
    <font>
      <sz val="10"/>
      <color rgb="FF333333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trike val="true"/>
      <sz val="12"/>
      <color rgb="FFFF0000"/>
      <name val="Arial"/>
      <family val="2"/>
    </font>
    <font>
      <vertAlign val="superscript"/>
      <sz val="12"/>
      <name val="Arial"/>
      <family val="2"/>
    </font>
    <font>
      <i val="true"/>
      <sz val="12"/>
      <name val="Arial"/>
      <family val="2"/>
    </font>
    <font>
      <b val="true"/>
      <sz val="9"/>
      <name val="Times New Roman"/>
      <family val="1"/>
    </font>
    <font>
      <b val="true"/>
      <vertAlign val="superscript"/>
      <sz val="12"/>
      <name val="Arial"/>
      <family val="2"/>
    </font>
    <font>
      <sz val="12"/>
      <color rgb="FF000080"/>
      <name val="Arial"/>
      <family val="2"/>
    </font>
    <font>
      <i val="true"/>
      <sz val="9"/>
      <name val="Arial"/>
      <family val="2"/>
    </font>
    <font>
      <sz val="9.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DEF3FE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98C3F6"/>
      </patternFill>
    </fill>
    <fill>
      <patternFill patternType="solid">
        <fgColor rgb="FFCCFFCC"/>
        <bgColor rgb="FFDEF3FE"/>
      </patternFill>
    </fill>
    <fill>
      <patternFill patternType="solid">
        <fgColor rgb="FFFFFF99"/>
        <bgColor rgb="FFCCFFCC"/>
      </patternFill>
    </fill>
    <fill>
      <patternFill patternType="solid">
        <fgColor rgb="FF808080"/>
        <bgColor rgb="FF666699"/>
      </patternFill>
    </fill>
    <fill>
      <patternFill patternType="solid">
        <fgColor rgb="FFC0C0C0"/>
        <bgColor rgb="FFDDD3AF"/>
      </patternFill>
    </fill>
    <fill>
      <patternFill patternType="solid">
        <fgColor rgb="FFE0D6B5"/>
        <bgColor rgb="FFDDD3AF"/>
      </patternFill>
    </fill>
    <fill>
      <patternFill patternType="solid">
        <fgColor rgb="FF0099FF"/>
        <bgColor rgb="FF0066CC"/>
      </patternFill>
    </fill>
    <fill>
      <patternFill patternType="solid">
        <fgColor rgb="FFEAEAEA"/>
        <bgColor rgb="FFDEF3FE"/>
      </patternFill>
    </fill>
    <fill>
      <patternFill patternType="solid">
        <fgColor rgb="FF000080"/>
        <bgColor rgb="FF000080"/>
      </patternFill>
    </fill>
    <fill>
      <patternFill patternType="solid">
        <fgColor rgb="FF825C26"/>
        <bgColor rgb="FF993300"/>
      </patternFill>
    </fill>
    <fill>
      <patternFill patternType="solid">
        <fgColor rgb="FF33CCCC"/>
        <bgColor rgb="FF00FFFF"/>
      </patternFill>
    </fill>
    <fill>
      <patternFill patternType="solid">
        <fgColor rgb="FFDEF3FE"/>
        <bgColor rgb="FFEAEAEA"/>
      </patternFill>
    </fill>
    <fill>
      <patternFill patternType="solid">
        <fgColor rgb="FF98C3F6"/>
        <bgColor rgb="FF99CCFF"/>
      </patternFill>
    </fill>
    <fill>
      <patternFill patternType="solid">
        <fgColor rgb="FF993366"/>
        <bgColor rgb="FF993366"/>
      </patternFill>
    </fill>
    <fill>
      <patternFill patternType="solid">
        <fgColor rgb="FFE6D7D4"/>
        <bgColor rgb="FFE0D6B5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C9B582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medium">
        <color rgb="FFFFFFFF"/>
      </top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/>
      <top style="medium">
        <color rgb="FFFFFFFF"/>
      </top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thin"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true">
      <protection locked="false" hidden="false"/>
    </xf>
    <xf numFmtId="164" fontId="11" fillId="4" borderId="1" applyFont="true" applyBorder="tru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false">
      <alignment horizontal="general" vertical="bottom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left" vertical="bottom" textRotation="90" wrapText="true" indent="0" shrinkToFit="false"/>
    </xf>
    <xf numFmtId="164" fontId="15" fillId="4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6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false"/>
    <xf numFmtId="164" fontId="24" fillId="0" borderId="0" applyFont="true" applyBorder="true" applyAlignment="false" applyProtection="false"/>
    <xf numFmtId="164" fontId="24" fillId="0" borderId="0" applyFont="true" applyBorder="true" applyAlignment="false" applyProtection="false"/>
    <xf numFmtId="167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7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8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9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9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9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9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1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7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10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7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5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7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11" borderId="1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11" borderId="1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9" xfId="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9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11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1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11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8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11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7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7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8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7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7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9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8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9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8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9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9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9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9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6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5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1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1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6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6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6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2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1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1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2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1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1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1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11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8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11" borderId="1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11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11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11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11" borderId="1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9" xfId="6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9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11" borderId="1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2" xfId="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2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11" borderId="1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5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11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11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11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11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11" borderId="1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2" xfId="6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2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2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2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6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6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4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1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11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4" fillId="11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11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4" fillId="11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5" fillId="1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1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5" fillId="1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1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5" fillId="1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1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11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4" fillId="11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13" borderId="0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11" borderId="0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2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5" borderId="2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7" borderId="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25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5" borderId="2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2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7" borderId="2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4" borderId="1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18" borderId="1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8" fillId="12" borderId="1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8" fillId="19" borderId="1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14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8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2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9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8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2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9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8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2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9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8" borderId="1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2" borderId="1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9" borderId="1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8" borderId="1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2" borderId="1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9" borderId="1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4" borderId="1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8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4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4" borderId="1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8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3" fillId="1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3" fillId="19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18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1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19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14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18" borderId="1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12" borderId="1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19" borderId="1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8" fillId="1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8" fillId="19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1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19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14" borderId="16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18" borderId="16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8" fillId="12" borderId="16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8" fillId="19" borderId="16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8" fillId="1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8" fillId="1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8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4" borderId="15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8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8" fillId="1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8" fillId="1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4" borderId="2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0" xfId="7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1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4" borderId="1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18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12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19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18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12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19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4" borderId="14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4" borderId="1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8" borderId="1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2" borderId="1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9" borderId="1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4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8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2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9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8" borderId="1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2" borderId="1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9" borderId="1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8" borderId="16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2" borderId="16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9" borderId="16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28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0" borderId="2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0" borderId="25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21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21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21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21" borderId="1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21" borderId="1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4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1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18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21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4" borderId="14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21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6" borderId="2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7" borderId="2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" fillId="12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19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18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12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19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18" borderId="1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8" fillId="12" borderId="1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8" fillId="19" borderId="1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18" borderId="1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4" borderId="2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18" borderId="2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12" borderId="2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19" borderId="2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8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2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9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8" borderId="13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2" borderId="13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9" borderId="13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5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8" borderId="1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2" borderId="1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9" borderId="1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8" borderId="1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2" borderId="1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9" borderId="1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4" borderId="10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18" borderId="14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12" borderId="14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19" borderId="14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4" borderId="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4" borderId="1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4" borderId="29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18" borderId="27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2" borderId="27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9" borderId="27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5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4" borderId="1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4" borderId="1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8" fillId="18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8" fillId="12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8" fillId="19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8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2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9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4" borderId="15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18" borderId="1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2" borderId="1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9" borderId="1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7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38" fillId="18" borderId="17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8" fillId="12" borderId="17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8" fillId="19" borderId="17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18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12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19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18" borderId="1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12" borderId="1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19" borderId="1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1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5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5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4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18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1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19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4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4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8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9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4" borderId="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8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9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4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8" fillId="18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8" fillId="1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8" fillId="19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1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14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18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1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19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25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5" borderId="3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25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3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7" borderId="25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7" borderId="3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4" borderId="13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7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3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3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5" borderId="35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35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7" borderId="35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18" borderId="2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2" borderId="2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9" borderId="2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0" xfId="7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27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18" borderId="27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2" borderId="27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27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4" borderId="14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14" borderId="13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14" borderId="14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4" borderId="14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13" fillId="18" borderId="17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2" borderId="17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19" borderId="17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6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14" borderId="16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4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7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18" borderId="27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2" borderId="27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9" borderId="27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4" borderId="14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4" fillId="18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12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19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18" borderId="14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38" fillId="12" borderId="14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38" fillId="19" borderId="14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13" fillId="18" borderId="16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13" fillId="12" borderId="16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13" fillId="19" borderId="16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5" borderId="3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3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7" borderId="3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4" borderId="29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12" borderId="11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5" fontId="38" fillId="12" borderId="11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15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95" fontId="13" fillId="12" borderId="21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5" fontId="38" fillId="18" borderId="11" xfId="8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5" fontId="38" fillId="12" borderId="11" xfId="8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5" fontId="38" fillId="19" borderId="11" xfId="8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5" fontId="13" fillId="18" borderId="11" xfId="8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5" fontId="13" fillId="12" borderId="11" xfId="8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5" fontId="13" fillId="19" borderId="11" xfId="8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14" borderId="10" xfId="7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13" borderId="1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4" borderId="29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4" borderId="1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4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4" borderId="1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9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4" borderId="25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4" xfId="7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8" fillId="14" borderId="14" xfId="7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8" fillId="14" borderId="10" xfId="7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16" xfId="7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1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4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4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9" fillId="18" borderId="2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12" borderId="2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19" borderId="2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18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12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19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7Mini" xfId="22"/>
    <cellStyle name="_Kyivstar grunnlag Q407~1" xfId="23"/>
    <cellStyle name="_Minority Interest and EV" xfId="24"/>
    <cellStyle name="_Q407-pack_draft" xfId="25"/>
    <cellStyle name="C" xfId="26"/>
    <cellStyle name="Comma0 - Modelo1" xfId="27"/>
    <cellStyle name="Comma0 - Style1" xfId="28"/>
    <cellStyle name="Comma1 - Modelo2" xfId="29"/>
    <cellStyle name="Comma1 - Style2" xfId="30"/>
    <cellStyle name="Dia" xfId="31"/>
    <cellStyle name="Encabez1" xfId="32"/>
    <cellStyle name="Encabez2" xfId="33"/>
    <cellStyle name="Estimat" xfId="34"/>
    <cellStyle name="Forudsætning" xfId="35"/>
    <cellStyle name="Header 1" xfId="36"/>
    <cellStyle name="Header 1 Left" xfId="37"/>
    <cellStyle name="Header 1(box)" xfId="38"/>
    <cellStyle name="Header 1(middle)" xfId="39"/>
    <cellStyle name="Header 1_Front Page" xfId="40"/>
    <cellStyle name="Header 2" xfId="41"/>
    <cellStyle name="Header Price 1" xfId="42"/>
    <cellStyle name="Header Price 2" xfId="43"/>
    <cellStyle name="Heading 1 1" xfId="44"/>
    <cellStyle name="Heading 2 1" xfId="45"/>
    <cellStyle name="Helv 8" xfId="46"/>
    <cellStyle name="n" xfId="47"/>
    <cellStyle name="N0" xfId="48"/>
    <cellStyle name="N1" xfId="49"/>
    <cellStyle name="N2" xfId="50"/>
    <cellStyle name="N3" xfId="51"/>
    <cellStyle name="N4" xfId="52"/>
    <cellStyle name="n_CashF and Ratios" xfId="53"/>
    <cellStyle name="n_CashF and Ratios_1" xfId="54"/>
    <cellStyle name="n_full year table" xfId="55"/>
    <cellStyle name="n_full year table_1" xfId="56"/>
    <cellStyle name="n_half year upd" xfId="57"/>
    <cellStyle name="n_IS (functional) and BS " xfId="58"/>
    <cellStyle name="n_IS (traditional) and BS " xfId="59"/>
    <cellStyle name="n_page 1" xfId="60"/>
    <cellStyle name="n_page 1_CashF and Ratios" xfId="61"/>
    <cellStyle name="n_page 1_full year table" xfId="62"/>
    <cellStyle name="n_page 1_half year upd" xfId="63"/>
    <cellStyle name="n_page 1_IS (functional) and BS " xfId="64"/>
    <cellStyle name="Normal 2" xfId="65"/>
    <cellStyle name="Normal_BalanseNovember" xfId="66"/>
    <cellStyle name="Normal_BalanseNovember 2" xfId="67"/>
    <cellStyle name="Normal_ER input Kyivstar" xfId="68"/>
    <cellStyle name="Normal_KS actual figures 2007" xfId="69"/>
    <cellStyle name="Normal_Minority Interest and EV" xfId="70"/>
    <cellStyle name="Normal_Resultat" xfId="71"/>
    <cellStyle name="Normal_Tables quarterly report 2008" xfId="72"/>
    <cellStyle name="Normal_Tables quarterly report 2009" xfId="73"/>
    <cellStyle name="Normal_Tables quarterly report 2009~6" xfId="74"/>
    <cellStyle name="Overskrift" xfId="75"/>
    <cellStyle name="Percent [0]" xfId="76"/>
    <cellStyle name="Stil 1" xfId="77"/>
    <cellStyle name="Tusenskille_Sweden_Denmark_2008" xfId="78"/>
    <cellStyle name="Tusenskille_Tables quarterly report 2008" xfId="79"/>
    <cellStyle name="Tusenskille_Tables quarterly report 2008 2" xfId="80"/>
    <cellStyle name="Tusenskille_Tables quarterly report 2008 3" xfId="81"/>
    <cellStyle name="Årstal" xfId="82"/>
    <cellStyle name="Обычный_Лист2" xfId="83"/>
    <cellStyle name="Финансовый_Лист2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25C26"/>
      <rgbColor rgb="FF800080"/>
      <rgbColor rgb="FF008080"/>
      <rgbColor rgb="FFC0C0C0"/>
      <rgbColor rgb="FF808080"/>
      <rgbColor rgb="FF98C3F6"/>
      <rgbColor rgb="FF993366"/>
      <rgbColor rgb="FFEAEAEA"/>
      <rgbColor rgb="FFDEF3FE"/>
      <rgbColor rgb="FF660066"/>
      <rgbColor rgb="FFFF8080"/>
      <rgbColor rgb="FF0066CC"/>
      <rgbColor rgb="FFE6D7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E0D6B5"/>
      <rgbColor rgb="FFCCFFCC"/>
      <rgbColor rgb="FFFFFF99"/>
      <rgbColor rgb="FF99CCFF"/>
      <rgbColor rgb="FFFF99CC"/>
      <rgbColor rgb="FFCC99FF"/>
      <rgbColor rgb="FFDDD3AF"/>
      <rgbColor rgb="FF3366FF"/>
      <rgbColor rgb="FF33CCCC"/>
      <rgbColor rgb="FF99CC00"/>
      <rgbColor rgb="FFFFCC00"/>
      <rgbColor rgb="FFFF9900"/>
      <rgbColor rgb="FFFF6600"/>
      <rgbColor rgb="FF666699"/>
      <rgbColor rgb="FFC9B58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room.mobil.telenor.no/Documents%20and%20Settings/t539562/Local%20Settings/Temporary%20Internet%20Files/OLK9/&#216;k%20per%20kontrakt%20-%20tapsavsetn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room.mobil.telenor.no/Koe/Katalog/RAPPORT/Mnd-00/Diverse/maler/Rapportpakke%20Excel%20kvart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room.mobil.telenor.no/BM/Vimpelcom/Budget/2004/Package%20Budget%202004%20SUB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eroom.mobil.telenor.no/HK_OKOK/Bud_rapp/MNDRAPP/2000/0004/Utrapportert/pres0004%20Business%20Solut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room.mobil.telenor.no/eRoomReq/Files/mHorizon/BusinessAnalysis/0_25fba/0412%20DS~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eroom.mobil.telenor.no/Tell-Us%20Adm-Store-Kunder/&#216;konomi/Periodeavslutning/Res%20Kundedimensjon%202002P2%20EBITD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STAB-U2-50-002/DATA1/KOE/KATALOG/GENERELL/ARKIV-ID/TTSEFJ/AARSPAK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eroom.mobil.telenor.no/Mine%20Dokumenter/Kyivstar/Kyivstar%20Reports/KS%20actual%20numbers/Kopi%20av%20Package_Quarter1_KS-DRAF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BITDA"/>
      <sheetName val="2002 Total"/>
      <sheetName val="EBITDA mnd"/>
      <sheetName val="R2002"/>
      <sheetName val="B2002"/>
      <sheetName val="ASK"/>
      <sheetName val="Standardkalkyle"/>
      <sheetName val="Diagram DB"/>
      <sheetName val="Omsetning diagram"/>
      <sheetName val="Grunnlag diagram"/>
      <sheetName val="Grunndata"/>
      <sheetName val="A-sted"/>
      <sheetName val="K-kost"/>
      <sheetName val="WirelessMature"/>
      <sheetName val="IntegratedTelco"/>
      <sheetName val="Broadband"/>
      <sheetName val="WirelessEmerg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PL"/>
      <sheetName val="IC-PL"/>
      <sheetName val="EXT-INC"/>
      <sheetName val="TRAF-COST"/>
      <sheetName val="INT-traf-cost"/>
      <sheetName val="OWN-WORK-CAP"/>
      <sheetName val="PAYROLL"/>
      <sheetName val="OPR-COST"/>
      <sheetName val="INT-OPR-COST"/>
      <sheetName val="FIN-PL"/>
      <sheetName val="Investments"/>
      <sheetName val="M-BALANCE"/>
      <sheetName val="IC-BAL"/>
      <sheetName val="CASH"/>
      <sheetName val="PROVISIONS"/>
      <sheetName val="EQUITY"/>
      <sheetName val="COMMITMENTS"/>
      <sheetName val="PERS-ADD"/>
      <sheetName val="AQUISITIONS"/>
      <sheetName val="Statistic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PL"/>
      <sheetName val="F_STAT"/>
      <sheetName val="Revenue Q"/>
      <sheetName val="Gross Margin Q"/>
      <sheetName val="EBITDA Q"/>
      <sheetName val="EBITDA% Q"/>
      <sheetName val="Net Result"/>
      <sheetName val="Capex Q"/>
      <sheetName val="Subs Q"/>
      <sheetName val="ARPU Q"/>
      <sheetName val="Market Share"/>
      <sheetName val="Capex details"/>
      <sheetName val="Network KPIs"/>
      <sheetName val="fra januar 2003"/>
      <sheetName val="A-sted"/>
      <sheetName val="K-kost"/>
      <sheetName val="Actual_month"/>
      <sheetName val="Actual_YTD"/>
      <sheetName val="Budget_month"/>
      <sheetName val="Budget_YTD"/>
      <sheetName val="Forecast 2000"/>
      <sheetName val="Weights"/>
      <sheetName val="Total Pre"/>
      <sheetName val="CaseOppsummering"/>
      <sheetName val="Prosjektregnskap"/>
      <sheetName val="Resources &amp; Targets"/>
      <sheetName val="Fixed Assets"/>
      <sheetName val="Own CC Costs"/>
      <sheetName val="1998AMC"/>
      <sheetName val="Support Costs &amp; TC Tr.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VEDMENY"/>
      <sheetName val="Omsres"/>
      <sheetName val="BUS SOL Årsverk og ansatte"/>
      <sheetName val="Årsverk og ansatte"/>
      <sheetName val="InvesteringerBUS SOL"/>
      <sheetName val="Investeringer"/>
      <sheetName val="Business Sol"/>
      <sheetName val="Annualiseringstabell"/>
      <sheetName val="Oms.avvik (2)"/>
      <sheetName val="Driftsinntekter"/>
      <sheetName val="Res.avvik (2)"/>
      <sheetName val="Res. før skatt"/>
      <sheetName val="SKILLEARK"/>
      <sheetName val="Årsverk"/>
      <sheetName val="Res. et. felleskost (2)"/>
      <sheetName val=" UTSTYR"/>
      <sheetName val="BD_KOMM."/>
      <sheetName val="BD_KOMM. (2)"/>
      <sheetName val="SI STORK"/>
      <sheetName val=" BASIS"/>
      <sheetName val="DATAN."/>
      <sheetName val="BK_TALE"/>
      <sheetName val=" DKL"/>
      <sheetName val="IDT"/>
      <sheetName val="DR.TJ"/>
      <sheetName val="SENT.ENH"/>
      <sheetName val="TELF.SELSK"/>
      <sheetName val="Elimineringer"/>
      <sheetName val="Res.avvik"/>
      <sheetName val="Oms.avv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Valutakurs"/>
      <sheetName val="Total"/>
      <sheetName val="Pannon"/>
      <sheetName val="DIGI "/>
      <sheetName val="Kyvistar"/>
      <sheetName val="Pakistan (Nederl.)"/>
      <sheetName val="Pakistan (pak.)"/>
      <sheetName val="Sonofon"/>
      <sheetName val="Minoritet_merverd"/>
      <sheetName val="djuice.se"/>
      <sheetName val="TMI USA"/>
      <sheetName val="Pannon Merverdi"/>
      <sheetName val="Digi Merverdi"/>
      <sheetName val="Kyivstar Merverdi"/>
      <sheetName val="Sonofon Merv"/>
      <sheetName val="Sonofon Merv NY"/>
      <sheetName val="Sonofon Merv NY Feb"/>
      <sheetName val="IFRS pakke ER"/>
      <sheetName val="Sonofon Merv IFRS"/>
      <sheetName val="Asset Y WSN"/>
      <sheetName val="Sonofon Merv IFRS (Innlegging )"/>
      <sheetName val="Sonofon excess value ny PPA"/>
      <sheetName val="Sonofon Merv USGAAP"/>
      <sheetName val="Sonofon Merv USGAAP (2)"/>
      <sheetName val="Promote Merv"/>
      <sheetName val="Sonofon Merv NY Feb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BITDA"/>
      <sheetName val="2002 Total"/>
      <sheetName val="EBITDA mnd"/>
      <sheetName val="R2002"/>
      <sheetName val="B2002"/>
      <sheetName val="ASK"/>
      <sheetName val="Standardkalkyle"/>
      <sheetName val="Diagram DB"/>
      <sheetName val="Omsetning diagram"/>
      <sheetName val="Grunnlag diagram"/>
      <sheetName val="Grunndata"/>
      <sheetName val="A-sted"/>
      <sheetName val="K-k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forma"/>
      <sheetName val="Grunndata"/>
      <sheetName val="tot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IC-REVENUE"/>
      <sheetName val="IC-TRAF-COST"/>
      <sheetName val="IC-PAYROLL"/>
      <sheetName val="IC-OPR-COST"/>
      <sheetName val="IC-OTHER_ITEMS"/>
      <sheetName val="IC-FIN-PL"/>
      <sheetName val="IC-BALANCE"/>
      <sheetName val="IC-INT_INV"/>
      <sheetName val="REVENUE"/>
      <sheetName val="OWN-WORK-CAP"/>
      <sheetName val="TRAF-COST"/>
      <sheetName val="PAYROLL_Y"/>
      <sheetName val="OPR-COST"/>
      <sheetName val="DEPR"/>
      <sheetName val="ASS SALES"/>
      <sheetName val="FIN-PL"/>
      <sheetName val="PL"/>
      <sheetName val="SPEC A"/>
      <sheetName val="CTRL-A"/>
      <sheetName val="SUB-SHARES-Y"/>
      <sheetName val="SUB-OB-FIG"/>
      <sheetName val="SUB-INFO_04"/>
      <sheetName val="ASS-SHARES"/>
      <sheetName val="ASSET_Y_04"/>
      <sheetName val="EQUITY"/>
      <sheetName val="R_EQ_CORR"/>
      <sheetName val="R_EQ_CORR_SPEC"/>
      <sheetName val="INV"/>
      <sheetName val="INV 2_03"/>
      <sheetName val="PERS-ADD"/>
      <sheetName val="RESTRUCT_05"/>
      <sheetName val="SPEC _B"/>
      <sheetName val="CTRL-B"/>
      <sheetName val="LOSS_REC"/>
      <sheetName val="ASSET_ADD_03"/>
      <sheetName val="ASSET_RECON"/>
      <sheetName val="ACQUISITION"/>
      <sheetName val="BALANCE"/>
      <sheetName val="ASS_OB_FIG"/>
      <sheetName val="ASS_PL"/>
      <sheetName val="ASS_INFO"/>
      <sheetName val="ASS_BAL &amp; EQUITY"/>
      <sheetName val="ASS_OF_BAL"/>
      <sheetName val="MIN-INT"/>
      <sheetName val="S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AN12" activePane="bottomRight" state="frozen"/>
      <selection pane="topLeft" activeCell="A1" activeCellId="0" sqref="A1"/>
      <selection pane="topRight" activeCell="AN1" activeCellId="0" sqref="AN1"/>
      <selection pane="bottomLeft" activeCell="A12" activeCellId="0" sqref="A12"/>
      <selection pane="bottomRight" activeCell="BN32" activeCellId="0" sqref="BN32"/>
    </sheetView>
  </sheetViews>
  <sheetFormatPr defaultColWidth="9.13671875" defaultRowHeight="12.75" zeroHeight="false" outlineLevelRow="0" outlineLevelCol="1"/>
  <cols>
    <col collapsed="false" customWidth="false" hidden="false" outlineLevel="0" max="3" min="1" style="1" width="9.14"/>
    <col collapsed="false" customWidth="true" hidden="false" outlineLevel="0" max="4" min="4" style="1" width="20.56"/>
    <col collapsed="false" customWidth="true" hidden="true" outlineLevel="1" max="5" min="5" style="1" width="13.99"/>
    <col collapsed="false" customWidth="true" hidden="true" outlineLevel="1" max="8" min="6" style="1" width="13.41"/>
    <col collapsed="false" customWidth="true" hidden="false" outlineLevel="0" max="9" min="9" style="1" width="3.42"/>
    <col collapsed="false" customWidth="true" hidden="true" outlineLevel="1" max="13" min="10" style="1" width="13.41"/>
    <col collapsed="false" customWidth="true" hidden="false" outlineLevel="0" max="14" min="14" style="1" width="3.42"/>
    <col collapsed="false" customWidth="true" hidden="true" outlineLevel="1" max="15" min="15" style="1" width="11.99"/>
    <col collapsed="false" customWidth="true" hidden="true" outlineLevel="1" max="16" min="16" style="1" width="12.56"/>
    <col collapsed="false" customWidth="true" hidden="true" outlineLevel="1" max="17" min="17" style="1" width="13.41"/>
    <col collapsed="false" customWidth="true" hidden="true" outlineLevel="1" max="19" min="18" style="1" width="15.13"/>
    <col collapsed="false" customWidth="true" hidden="false" outlineLevel="0" max="20" min="20" style="1" width="3.42"/>
    <col collapsed="false" customWidth="true" hidden="true" outlineLevel="1" max="21" min="21" style="1" width="11.99"/>
    <col collapsed="false" customWidth="true" hidden="true" outlineLevel="1" max="22" min="22" style="1" width="12.56"/>
    <col collapsed="false" customWidth="true" hidden="true" outlineLevel="1" max="23" min="23" style="1" width="13.41"/>
    <col collapsed="false" customWidth="true" hidden="true" outlineLevel="1" max="25" min="24" style="1" width="15.13"/>
    <col collapsed="false" customWidth="true" hidden="false" outlineLevel="0" max="26" min="26" style="1" width="3.42"/>
    <col collapsed="false" customWidth="true" hidden="true" outlineLevel="1" max="27" min="27" style="1" width="11.99"/>
    <col collapsed="false" customWidth="true" hidden="true" outlineLevel="1" max="28" min="28" style="1" width="12.56"/>
    <col collapsed="false" customWidth="true" hidden="true" outlineLevel="1" max="29" min="29" style="1" width="13.41"/>
    <col collapsed="false" customWidth="true" hidden="true" outlineLevel="1" max="31" min="30" style="1" width="15.13"/>
    <col collapsed="false" customWidth="true" hidden="false" outlineLevel="0" max="32" min="32" style="1" width="3.42"/>
    <col collapsed="false" customWidth="true" hidden="true" outlineLevel="1" max="33" min="33" style="1" width="11.99"/>
    <col collapsed="false" customWidth="true" hidden="true" outlineLevel="1" max="34" min="34" style="1" width="12.56"/>
    <col collapsed="false" customWidth="true" hidden="true" outlineLevel="1" max="35" min="35" style="1" width="13.41"/>
    <col collapsed="false" customWidth="true" hidden="true" outlineLevel="1" max="37" min="36" style="1" width="15.13"/>
    <col collapsed="false" customWidth="true" hidden="false" outlineLevel="0" max="38" min="38" style="1" width="3.42"/>
    <col collapsed="false" customWidth="true" hidden="false" outlineLevel="1" max="42" min="39" style="1" width="13.41"/>
    <col collapsed="false" customWidth="true" hidden="false" outlineLevel="0" max="43" min="43" style="1" width="3.42"/>
    <col collapsed="false" customWidth="true" hidden="true" outlineLevel="1" max="44" min="44" style="1" width="11.99"/>
    <col collapsed="false" customWidth="true" hidden="true" outlineLevel="1" max="45" min="45" style="1" width="12.56"/>
    <col collapsed="false" customWidth="true" hidden="true" outlineLevel="1" max="46" min="46" style="1" width="13.41"/>
    <col collapsed="false" customWidth="true" hidden="true" outlineLevel="1" max="48" min="47" style="1" width="15.13"/>
    <col collapsed="false" customWidth="true" hidden="false" outlineLevel="0" max="49" min="49" style="1" width="3.42"/>
    <col collapsed="false" customWidth="true" hidden="true" outlineLevel="1" max="50" min="50" style="1" width="11.99"/>
    <col collapsed="false" customWidth="true" hidden="true" outlineLevel="1" max="51" min="51" style="1" width="12.56"/>
    <col collapsed="false" customWidth="true" hidden="true" outlineLevel="1" max="52" min="52" style="1" width="13.41"/>
    <col collapsed="false" customWidth="true" hidden="true" outlineLevel="1" max="54" min="53" style="1" width="15.13"/>
    <col collapsed="false" customWidth="true" hidden="false" outlineLevel="0" max="55" min="55" style="1" width="3.42"/>
    <col collapsed="false" customWidth="true" hidden="true" outlineLevel="1" max="56" min="56" style="1" width="11.99"/>
    <col collapsed="false" customWidth="true" hidden="true" outlineLevel="1" max="57" min="57" style="1" width="12.56"/>
    <col collapsed="false" customWidth="true" hidden="true" outlineLevel="1" max="58" min="58" style="1" width="13.41"/>
    <col collapsed="false" customWidth="true" hidden="true" outlineLevel="1" max="60" min="59" style="1" width="15.13"/>
    <col collapsed="false" customWidth="true" hidden="false" outlineLevel="0" max="61" min="61" style="1" width="3.42"/>
    <col collapsed="false" customWidth="true" hidden="false" outlineLevel="1" max="62" min="62" style="1" width="11.99"/>
    <col collapsed="false" customWidth="true" hidden="false" outlineLevel="1" max="63" min="63" style="1" width="12.56"/>
    <col collapsed="false" customWidth="true" hidden="false" outlineLevel="1" max="64" min="64" style="1" width="13.41"/>
    <col collapsed="false" customWidth="true" hidden="false" outlineLevel="1" max="66" min="65" style="1" width="15.13"/>
    <col collapsed="false" customWidth="true" hidden="false" outlineLevel="0" max="67" min="67" style="1" width="3.42"/>
    <col collapsed="false" customWidth="true" hidden="false" outlineLevel="0" max="68" min="68" style="1" width="12.14"/>
    <col collapsed="false" customWidth="true" hidden="true" outlineLevel="1" max="73" min="69" style="1" width="13.41"/>
    <col collapsed="false" customWidth="false" hidden="false" outlineLevel="0" max="74" min="74" style="1" width="9.14"/>
    <col collapsed="false" customWidth="true" hidden="true" outlineLevel="1" max="79" min="75" style="1" width="13.41"/>
    <col collapsed="false" customWidth="false" hidden="false" outlineLevel="0" max="80" min="80" style="1" width="9.14"/>
    <col collapsed="false" customWidth="true" hidden="true" outlineLevel="1" max="84" min="81" style="1" width="13.41"/>
    <col collapsed="false" customWidth="false" hidden="false" outlineLevel="0" max="85" min="85" style="1" width="9.14"/>
    <col collapsed="false" customWidth="true" hidden="true" outlineLevel="1" max="89" min="86" style="1" width="13.41"/>
    <col collapsed="false" customWidth="false" hidden="false" outlineLevel="0" max="90" min="90" style="1" width="9.14"/>
    <col collapsed="false" customWidth="true" hidden="true" outlineLevel="1" max="94" min="91" style="1" width="13.41"/>
    <col collapsed="false" customWidth="false" hidden="false" outlineLevel="0" max="95" min="95" style="1" width="9.14"/>
    <col collapsed="false" customWidth="true" hidden="true" outlineLevel="1" max="99" min="96" style="1" width="13.41"/>
    <col collapsed="false" customWidth="false" hidden="false" outlineLevel="0" max="100" min="100" style="1" width="9.14"/>
    <col collapsed="false" customWidth="true" hidden="false" outlineLevel="1" max="104" min="101" style="1" width="13.41"/>
    <col collapsed="false" customWidth="false" hidden="false" outlineLevel="0" max="105" min="105" style="1" width="9.14"/>
    <col collapsed="false" customWidth="true" hidden="false" outlineLevel="1" max="109" min="106" style="1" width="13.41"/>
    <col collapsed="false" customWidth="false" hidden="false" outlineLevel="0" max="110" min="110" style="1" width="9.14"/>
    <col collapsed="false" customWidth="true" hidden="false" outlineLevel="1" max="114" min="111" style="1" width="13.41"/>
    <col collapsed="false" customWidth="false" hidden="false" outlineLevel="0" max="257" min="115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5"/>
      <c r="E1" s="6" t="s">
        <v>2</v>
      </c>
      <c r="F1" s="6"/>
      <c r="G1" s="6"/>
      <c r="H1" s="6"/>
      <c r="I1" s="7" t="s">
        <v>3</v>
      </c>
      <c r="J1" s="6" t="s">
        <v>4</v>
      </c>
      <c r="K1" s="6"/>
      <c r="L1" s="6"/>
      <c r="M1" s="6"/>
      <c r="N1" s="7" t="s">
        <v>5</v>
      </c>
      <c r="O1" s="6" t="s">
        <v>6</v>
      </c>
      <c r="P1" s="6"/>
      <c r="Q1" s="6"/>
      <c r="R1" s="6"/>
      <c r="S1" s="6"/>
      <c r="T1" s="8" t="s">
        <v>7</v>
      </c>
      <c r="U1" s="6" t="s">
        <v>8</v>
      </c>
      <c r="V1" s="6"/>
      <c r="W1" s="6"/>
      <c r="X1" s="6"/>
      <c r="Y1" s="6"/>
      <c r="Z1" s="8" t="s">
        <v>9</v>
      </c>
      <c r="AA1" s="6" t="s">
        <v>10</v>
      </c>
      <c r="AB1" s="6"/>
      <c r="AC1" s="6"/>
      <c r="AD1" s="6"/>
      <c r="AE1" s="6"/>
      <c r="AF1" s="8" t="s">
        <v>11</v>
      </c>
      <c r="AG1" s="6" t="s">
        <v>12</v>
      </c>
      <c r="AH1" s="6"/>
      <c r="AI1" s="6"/>
      <c r="AJ1" s="6"/>
      <c r="AK1" s="6"/>
      <c r="AL1" s="8" t="s">
        <v>13</v>
      </c>
      <c r="AM1" s="6" t="s">
        <v>14</v>
      </c>
      <c r="AN1" s="6"/>
      <c r="AO1" s="6"/>
      <c r="AP1" s="6"/>
      <c r="AQ1" s="7" t="s">
        <v>15</v>
      </c>
      <c r="AR1" s="6" t="s">
        <v>16</v>
      </c>
      <c r="AS1" s="6"/>
      <c r="AT1" s="6"/>
      <c r="AU1" s="6"/>
      <c r="AV1" s="6"/>
      <c r="AW1" s="8" t="s">
        <v>7</v>
      </c>
      <c r="AX1" s="6" t="s">
        <v>17</v>
      </c>
      <c r="AY1" s="6"/>
      <c r="AZ1" s="6"/>
      <c r="BA1" s="6"/>
      <c r="BB1" s="6"/>
      <c r="BC1" s="8" t="s">
        <v>9</v>
      </c>
      <c r="BD1" s="6" t="s">
        <v>18</v>
      </c>
      <c r="BE1" s="6"/>
      <c r="BF1" s="6"/>
      <c r="BG1" s="6"/>
      <c r="BH1" s="6"/>
      <c r="BI1" s="8" t="s">
        <v>11</v>
      </c>
      <c r="BJ1" s="6" t="s">
        <v>19</v>
      </c>
      <c r="BK1" s="6"/>
      <c r="BL1" s="6"/>
      <c r="BM1" s="6"/>
      <c r="BN1" s="6"/>
      <c r="BO1" s="8" t="s">
        <v>13</v>
      </c>
      <c r="BQ1" s="6" t="s">
        <v>20</v>
      </c>
      <c r="BR1" s="6"/>
      <c r="BS1" s="6"/>
      <c r="BT1" s="6"/>
      <c r="BU1" s="6"/>
      <c r="BV1" s="9" t="s">
        <v>21</v>
      </c>
      <c r="BW1" s="6" t="s">
        <v>22</v>
      </c>
      <c r="BX1" s="6"/>
      <c r="BY1" s="6"/>
      <c r="BZ1" s="6"/>
      <c r="CA1" s="6"/>
      <c r="CB1" s="9" t="s">
        <v>23</v>
      </c>
      <c r="CC1" s="6" t="s">
        <v>24</v>
      </c>
      <c r="CD1" s="6"/>
      <c r="CE1" s="6"/>
      <c r="CF1" s="6"/>
      <c r="CG1" s="9" t="s">
        <v>25</v>
      </c>
      <c r="CH1" s="6" t="s">
        <v>26</v>
      </c>
      <c r="CI1" s="6"/>
      <c r="CJ1" s="6"/>
      <c r="CK1" s="6"/>
      <c r="CL1" s="9" t="s">
        <v>27</v>
      </c>
      <c r="CM1" s="6" t="s">
        <v>28</v>
      </c>
      <c r="CN1" s="6"/>
      <c r="CO1" s="6"/>
      <c r="CP1" s="6"/>
      <c r="CQ1" s="9" t="s">
        <v>29</v>
      </c>
      <c r="CR1" s="6" t="s">
        <v>30</v>
      </c>
      <c r="CS1" s="6"/>
      <c r="CT1" s="6"/>
      <c r="CU1" s="6"/>
      <c r="CV1" s="9" t="s">
        <v>31</v>
      </c>
      <c r="CW1" s="6" t="s">
        <v>32</v>
      </c>
      <c r="CX1" s="6"/>
      <c r="CY1" s="6"/>
      <c r="CZ1" s="6"/>
      <c r="DA1" s="9" t="s">
        <v>33</v>
      </c>
      <c r="DB1" s="6" t="s">
        <v>34</v>
      </c>
      <c r="DC1" s="6"/>
      <c r="DD1" s="6"/>
      <c r="DE1" s="6"/>
      <c r="DF1" s="9" t="s">
        <v>35</v>
      </c>
      <c r="DG1" s="6" t="s">
        <v>36</v>
      </c>
      <c r="DH1" s="6"/>
      <c r="DI1" s="6"/>
      <c r="DJ1" s="6"/>
      <c r="DK1" s="9" t="s">
        <v>37</v>
      </c>
    </row>
    <row r="2" customFormat="false" ht="12.75" hidden="false" customHeight="false" outlineLevel="0" collapsed="false">
      <c r="A2" s="10" t="s">
        <v>38</v>
      </c>
      <c r="B2" s="11" t="s">
        <v>39</v>
      </c>
      <c r="C2" s="12"/>
      <c r="D2" s="13"/>
      <c r="E2" s="14" t="n">
        <v>0.5652</v>
      </c>
      <c r="F2" s="15"/>
      <c r="G2" s="15"/>
      <c r="H2" s="15"/>
      <c r="I2" s="16"/>
      <c r="J2" s="14" t="n">
        <v>0.5652</v>
      </c>
      <c r="K2" s="15"/>
      <c r="L2" s="15"/>
      <c r="M2" s="15"/>
      <c r="N2" s="16"/>
      <c r="O2" s="17"/>
      <c r="P2" s="17"/>
      <c r="Q2" s="17"/>
      <c r="R2" s="17"/>
      <c r="S2" s="17"/>
      <c r="T2" s="8" t="s">
        <v>40</v>
      </c>
      <c r="U2" s="17"/>
      <c r="V2" s="17"/>
      <c r="W2" s="17"/>
      <c r="X2" s="17"/>
      <c r="Y2" s="17"/>
      <c r="Z2" s="8" t="s">
        <v>40</v>
      </c>
      <c r="AA2" s="17"/>
      <c r="AB2" s="17"/>
      <c r="AC2" s="17"/>
      <c r="AD2" s="17"/>
      <c r="AE2" s="17"/>
      <c r="AF2" s="8" t="s">
        <v>40</v>
      </c>
      <c r="AG2" s="17"/>
      <c r="AH2" s="17"/>
      <c r="AI2" s="17"/>
      <c r="AJ2" s="17"/>
      <c r="AK2" s="17"/>
      <c r="AL2" s="8" t="s">
        <v>40</v>
      </c>
      <c r="AM2" s="14" t="n">
        <v>0.5652</v>
      </c>
      <c r="AN2" s="15"/>
      <c r="AO2" s="15"/>
      <c r="AP2" s="15"/>
      <c r="AQ2" s="16"/>
      <c r="AR2" s="17"/>
      <c r="AS2" s="17"/>
      <c r="AT2" s="17"/>
      <c r="AU2" s="17"/>
      <c r="AV2" s="17"/>
      <c r="AW2" s="8" t="s">
        <v>41</v>
      </c>
      <c r="AX2" s="17"/>
      <c r="AY2" s="17"/>
      <c r="AZ2" s="17"/>
      <c r="BA2" s="17"/>
      <c r="BB2" s="17"/>
      <c r="BC2" s="8" t="s">
        <v>41</v>
      </c>
      <c r="BD2" s="17"/>
      <c r="BE2" s="17"/>
      <c r="BF2" s="17"/>
      <c r="BG2" s="17"/>
      <c r="BH2" s="17"/>
      <c r="BI2" s="8" t="s">
        <v>41</v>
      </c>
      <c r="BJ2" s="17"/>
      <c r="BK2" s="17"/>
      <c r="BL2" s="17"/>
      <c r="BM2" s="17"/>
      <c r="BN2" s="17"/>
      <c r="BO2" s="8" t="s">
        <v>41</v>
      </c>
      <c r="BQ2" s="17"/>
      <c r="BR2" s="17"/>
      <c r="BS2" s="17"/>
      <c r="BT2" s="17"/>
      <c r="BU2" s="17"/>
      <c r="BW2" s="17"/>
      <c r="BX2" s="17"/>
      <c r="BY2" s="17"/>
      <c r="BZ2" s="17"/>
      <c r="CA2" s="17"/>
      <c r="CC2" s="17"/>
      <c r="CD2" s="17"/>
      <c r="CE2" s="17"/>
      <c r="CF2" s="17"/>
      <c r="CH2" s="17"/>
      <c r="CI2" s="17"/>
      <c r="CJ2" s="17"/>
      <c r="CK2" s="17"/>
      <c r="CM2" s="17"/>
      <c r="CN2" s="17"/>
      <c r="CO2" s="17"/>
      <c r="CP2" s="17"/>
      <c r="CR2" s="17"/>
      <c r="CS2" s="17"/>
      <c r="CT2" s="17"/>
      <c r="CU2" s="17"/>
      <c r="CW2" s="17"/>
      <c r="CX2" s="17"/>
      <c r="CY2" s="17"/>
      <c r="CZ2" s="17"/>
      <c r="DB2" s="17"/>
      <c r="DC2" s="17"/>
      <c r="DD2" s="17"/>
      <c r="DE2" s="17"/>
      <c r="DG2" s="17"/>
      <c r="DH2" s="17"/>
      <c r="DI2" s="17"/>
      <c r="DJ2" s="17"/>
    </row>
    <row r="3" customFormat="false" ht="15.75" hidden="false" customHeight="false" outlineLevel="0" collapsed="false">
      <c r="A3" s="18"/>
      <c r="B3" s="19" t="s">
        <v>42</v>
      </c>
      <c r="C3" s="20"/>
      <c r="D3" s="21"/>
      <c r="E3" s="22" t="n">
        <f aca="false">100%-E2</f>
        <v>0.4348</v>
      </c>
      <c r="F3" s="17"/>
      <c r="G3" s="17"/>
      <c r="H3" s="17"/>
      <c r="I3" s="16"/>
      <c r="J3" s="22" t="n">
        <f aca="false">100%-J2</f>
        <v>0.4348</v>
      </c>
      <c r="K3" s="23"/>
      <c r="L3" s="24"/>
      <c r="M3" s="17"/>
      <c r="N3" s="16"/>
      <c r="O3" s="17"/>
      <c r="P3" s="17"/>
      <c r="Q3" s="17"/>
      <c r="R3" s="17"/>
      <c r="S3" s="17"/>
      <c r="T3" s="16"/>
      <c r="U3" s="17"/>
      <c r="V3" s="17"/>
      <c r="W3" s="17"/>
      <c r="X3" s="17"/>
      <c r="Y3" s="17"/>
      <c r="Z3" s="16"/>
      <c r="AA3" s="17"/>
      <c r="AB3" s="17"/>
      <c r="AC3" s="17"/>
      <c r="AD3" s="17"/>
      <c r="AE3" s="17"/>
      <c r="AF3" s="16"/>
      <c r="AG3" s="17"/>
      <c r="AH3" s="17"/>
      <c r="AI3" s="17"/>
      <c r="AJ3" s="17"/>
      <c r="AK3" s="17"/>
      <c r="AL3" s="16"/>
      <c r="AM3" s="22" t="n">
        <f aca="false">100%-AM2</f>
        <v>0.4348</v>
      </c>
      <c r="AN3" s="23"/>
      <c r="AO3" s="24"/>
      <c r="AP3" s="17"/>
      <c r="AQ3" s="16"/>
      <c r="AR3" s="17"/>
      <c r="AS3" s="17"/>
      <c r="AT3" s="17"/>
      <c r="AU3" s="17"/>
      <c r="AV3" s="17"/>
      <c r="AW3" s="16"/>
      <c r="AX3" s="17"/>
      <c r="AY3" s="17"/>
      <c r="AZ3" s="17"/>
      <c r="BA3" s="17"/>
      <c r="BB3" s="17"/>
      <c r="BC3" s="16"/>
      <c r="BD3" s="17"/>
      <c r="BE3" s="17"/>
      <c r="BF3" s="17"/>
      <c r="BG3" s="17"/>
      <c r="BH3" s="17"/>
      <c r="BI3" s="16"/>
      <c r="BJ3" s="17"/>
      <c r="BK3" s="17"/>
      <c r="BL3" s="17"/>
      <c r="BM3" s="17"/>
      <c r="BN3" s="17"/>
      <c r="BO3" s="16"/>
      <c r="BQ3" s="25"/>
      <c r="BR3" s="26"/>
      <c r="BS3" s="17"/>
      <c r="BT3" s="17"/>
      <c r="BU3" s="17"/>
      <c r="BW3" s="27"/>
      <c r="BX3" s="26" t="s">
        <v>43</v>
      </c>
      <c r="BY3" s="17"/>
      <c r="BZ3" s="17"/>
      <c r="CA3" s="17"/>
      <c r="CC3" s="25"/>
      <c r="CD3" s="26"/>
      <c r="CE3" s="17"/>
      <c r="CF3" s="17"/>
      <c r="CH3" s="25"/>
      <c r="CI3" s="26"/>
      <c r="CJ3" s="17"/>
      <c r="CK3" s="17"/>
      <c r="CM3" s="27"/>
      <c r="CN3" s="26" t="s">
        <v>43</v>
      </c>
      <c r="CO3" s="17"/>
      <c r="CP3" s="17"/>
      <c r="CR3" s="25"/>
      <c r="CS3" s="26"/>
      <c r="CT3" s="17"/>
      <c r="CU3" s="17"/>
      <c r="CW3" s="25"/>
      <c r="CX3" s="26"/>
      <c r="CY3" s="17"/>
      <c r="CZ3" s="17"/>
      <c r="DB3" s="27"/>
      <c r="DC3" s="26" t="s">
        <v>43</v>
      </c>
      <c r="DD3" s="17"/>
      <c r="DE3" s="17"/>
      <c r="DG3" s="25"/>
      <c r="DH3" s="26"/>
      <c r="DI3" s="17"/>
      <c r="DJ3" s="17"/>
    </row>
    <row r="4" customFormat="false" ht="12.75" hidden="false" customHeight="false" outlineLevel="0" collapsed="false">
      <c r="A4" s="4"/>
      <c r="B4" s="19" t="s">
        <v>44</v>
      </c>
      <c r="C4" s="4"/>
      <c r="D4" s="5"/>
      <c r="E4" s="28" t="n">
        <v>1.2283</v>
      </c>
      <c r="F4" s="29" t="n">
        <v>1.2113</v>
      </c>
      <c r="G4" s="29" t="n">
        <v>1.1877</v>
      </c>
      <c r="H4" s="29" t="n">
        <v>1.1616</v>
      </c>
      <c r="I4" s="30"/>
      <c r="J4" s="29" t="n">
        <v>1.0533</v>
      </c>
      <c r="K4" s="29" t="n">
        <v>1.0572</v>
      </c>
      <c r="L4" s="29" t="n">
        <v>1.0856</v>
      </c>
      <c r="M4" s="29" t="n">
        <v>1.0794</v>
      </c>
      <c r="N4" s="30"/>
      <c r="O4" s="31"/>
      <c r="P4" s="32"/>
      <c r="Q4" s="32" t="s">
        <v>45</v>
      </c>
      <c r="R4" s="29" t="n">
        <f aca="false">J4</f>
        <v>1.0533</v>
      </c>
      <c r="S4" s="33"/>
      <c r="T4" s="30"/>
      <c r="U4" s="34"/>
      <c r="V4" s="32"/>
      <c r="W4" s="32" t="s">
        <v>46</v>
      </c>
      <c r="X4" s="29" t="n">
        <v>1.0572</v>
      </c>
      <c r="Y4" s="33"/>
      <c r="Z4" s="30"/>
      <c r="AA4" s="34"/>
      <c r="AB4" s="32"/>
      <c r="AC4" s="32" t="s">
        <v>46</v>
      </c>
      <c r="AD4" s="29" t="n">
        <f aca="false">$L$4</f>
        <v>1.0856</v>
      </c>
      <c r="AE4" s="33"/>
      <c r="AF4" s="30"/>
      <c r="AG4" s="34"/>
      <c r="AH4" s="32"/>
      <c r="AI4" s="32" t="s">
        <v>46</v>
      </c>
      <c r="AJ4" s="35" t="n">
        <f aca="false">$M$4</f>
        <v>1.0794</v>
      </c>
      <c r="AK4" s="33"/>
      <c r="AL4" s="30"/>
      <c r="AM4" s="35" t="e">
        <f aca="false">#REF!</f>
        <v>#REF!</v>
      </c>
      <c r="AN4" s="35" t="e">
        <f aca="false">#REF!</f>
        <v>#REF!</v>
      </c>
      <c r="AO4" s="35" t="e">
        <f aca="false">#REF!</f>
        <v>#REF!</v>
      </c>
      <c r="AP4" s="35" t="e">
        <f aca="false">#REF!</f>
        <v>#REF!</v>
      </c>
      <c r="AQ4" s="30"/>
      <c r="AR4" s="31"/>
      <c r="AS4" s="32"/>
      <c r="AT4" s="32" t="s">
        <v>45</v>
      </c>
      <c r="AU4" s="35" t="e">
        <f aca="false">$AM4</f>
        <v>#REF!</v>
      </c>
      <c r="AV4" s="33"/>
      <c r="AW4" s="30"/>
      <c r="AX4" s="34"/>
      <c r="AY4" s="32"/>
      <c r="AZ4" s="32" t="s">
        <v>46</v>
      </c>
      <c r="BA4" s="35" t="e">
        <f aca="false">$AN4</f>
        <v>#REF!</v>
      </c>
      <c r="BB4" s="33"/>
      <c r="BC4" s="30"/>
      <c r="BD4" s="34"/>
      <c r="BE4" s="32"/>
      <c r="BF4" s="32" t="s">
        <v>46</v>
      </c>
      <c r="BG4" s="35" t="e">
        <f aca="false">$AO4</f>
        <v>#REF!</v>
      </c>
      <c r="BH4" s="33"/>
      <c r="BI4" s="30"/>
      <c r="BJ4" s="34"/>
      <c r="BK4" s="32"/>
      <c r="BL4" s="32" t="s">
        <v>46</v>
      </c>
      <c r="BM4" s="35" t="e">
        <f aca="false">$AP4</f>
        <v>#REF!</v>
      </c>
      <c r="BN4" s="33"/>
      <c r="BO4" s="30"/>
      <c r="BQ4" s="32"/>
      <c r="BR4" s="32"/>
      <c r="BS4" s="32"/>
      <c r="BT4" s="32"/>
      <c r="BU4" s="32"/>
      <c r="CA4" s="36"/>
      <c r="CC4" s="37" t="n">
        <f aca="false">E4</f>
        <v>1.2283</v>
      </c>
      <c r="CD4" s="37" t="n">
        <f aca="false">F4</f>
        <v>1.2113</v>
      </c>
      <c r="CE4" s="37" t="n">
        <f aca="false">G4</f>
        <v>1.1877</v>
      </c>
      <c r="CF4" s="37" t="n">
        <f aca="false">H4</f>
        <v>1.1616</v>
      </c>
      <c r="CH4" s="32"/>
      <c r="CI4" s="32"/>
      <c r="CJ4" s="32"/>
      <c r="CK4" s="32"/>
      <c r="CR4" s="38" t="n">
        <f aca="false">J4</f>
        <v>1.0533</v>
      </c>
      <c r="CS4" s="38" t="n">
        <f aca="false">K4</f>
        <v>1.0572</v>
      </c>
      <c r="CT4" s="39" t="n">
        <f aca="false">L4</f>
        <v>1.0856</v>
      </c>
      <c r="CU4" s="38" t="n">
        <f aca="false">M4</f>
        <v>1.0794</v>
      </c>
      <c r="CW4" s="32"/>
      <c r="CX4" s="32"/>
      <c r="CY4" s="32"/>
      <c r="CZ4" s="32"/>
      <c r="DG4" s="38" t="e">
        <f aca="false">AM4</f>
        <v>#REF!</v>
      </c>
      <c r="DH4" s="38" t="e">
        <f aca="false">AN4</f>
        <v>#REF!</v>
      </c>
      <c r="DI4" s="38" t="e">
        <f aca="false">AO4</f>
        <v>#REF!</v>
      </c>
      <c r="DJ4" s="38" t="e">
        <f aca="false">AP4</f>
        <v>#REF!</v>
      </c>
    </row>
    <row r="5" customFormat="false" ht="12.75" hidden="false" customHeight="false" outlineLevel="0" collapsed="false">
      <c r="A5" s="4"/>
      <c r="B5" s="19" t="s">
        <v>47</v>
      </c>
      <c r="C5" s="4"/>
      <c r="D5" s="5"/>
      <c r="E5" s="28" t="n">
        <v>1.212</v>
      </c>
      <c r="F5" s="29" t="n">
        <v>1.1754</v>
      </c>
      <c r="G5" s="29" t="n">
        <v>1.0833</v>
      </c>
      <c r="H5" s="29" t="n">
        <v>1.0722</v>
      </c>
      <c r="I5" s="30"/>
      <c r="J5" s="29" t="n">
        <v>1.0194</v>
      </c>
      <c r="K5" s="29" t="n">
        <v>1.1127</v>
      </c>
      <c r="L5" s="35" t="n">
        <v>1.148</v>
      </c>
      <c r="M5" s="29" t="n">
        <v>0.8694</v>
      </c>
      <c r="N5" s="30"/>
      <c r="O5" s="31"/>
      <c r="P5" s="32"/>
      <c r="Q5" s="32" t="s">
        <v>48</v>
      </c>
      <c r="R5" s="29" t="n">
        <f aca="false">J5</f>
        <v>1.0194</v>
      </c>
      <c r="S5" s="33"/>
      <c r="T5" s="30"/>
      <c r="U5" s="34"/>
      <c r="V5" s="32"/>
      <c r="W5" s="32" t="s">
        <v>48</v>
      </c>
      <c r="X5" s="29" t="n">
        <v>1.1127</v>
      </c>
      <c r="Y5" s="33"/>
      <c r="Z5" s="30"/>
      <c r="AA5" s="34"/>
      <c r="AB5" s="32"/>
      <c r="AC5" s="32" t="s">
        <v>48</v>
      </c>
      <c r="AD5" s="29" t="n">
        <f aca="false">$L$5</f>
        <v>1.148</v>
      </c>
      <c r="AE5" s="33"/>
      <c r="AF5" s="30"/>
      <c r="AG5" s="34"/>
      <c r="AH5" s="32"/>
      <c r="AI5" s="32" t="s">
        <v>48</v>
      </c>
      <c r="AJ5" s="29" t="n">
        <f aca="false">$M$5</f>
        <v>0.8694</v>
      </c>
      <c r="AK5" s="33"/>
      <c r="AL5" s="30"/>
      <c r="AM5" s="29" t="n">
        <v>0.8298</v>
      </c>
      <c r="AN5" s="29" t="n">
        <v>0.8265</v>
      </c>
      <c r="AO5" s="35" t="n">
        <v>0.7012</v>
      </c>
      <c r="AP5" s="29" t="n">
        <v>0.7212</v>
      </c>
      <c r="AQ5" s="30"/>
      <c r="AR5" s="31"/>
      <c r="AS5" s="32"/>
      <c r="AT5" s="32" t="s">
        <v>48</v>
      </c>
      <c r="AU5" s="35" t="n">
        <f aca="false">$AM5</f>
        <v>0.8298</v>
      </c>
      <c r="AV5" s="33"/>
      <c r="AW5" s="30"/>
      <c r="AX5" s="34"/>
      <c r="AY5" s="32"/>
      <c r="AZ5" s="32" t="s">
        <v>48</v>
      </c>
      <c r="BA5" s="35" t="n">
        <f aca="false">$AN5</f>
        <v>0.8265</v>
      </c>
      <c r="BB5" s="33"/>
      <c r="BC5" s="30"/>
      <c r="BD5" s="34"/>
      <c r="BE5" s="32"/>
      <c r="BF5" s="32" t="s">
        <v>48</v>
      </c>
      <c r="BG5" s="35" t="n">
        <f aca="false">$AO5</f>
        <v>0.7012</v>
      </c>
      <c r="BH5" s="33"/>
      <c r="BI5" s="30"/>
      <c r="BJ5" s="34"/>
      <c r="BK5" s="32"/>
      <c r="BL5" s="32" t="s">
        <v>48</v>
      </c>
      <c r="BM5" s="35" t="n">
        <f aca="false">$AP5</f>
        <v>0.7212</v>
      </c>
      <c r="BN5" s="33"/>
      <c r="BO5" s="30"/>
      <c r="BQ5" s="32"/>
      <c r="BR5" s="32"/>
      <c r="BS5" s="32"/>
      <c r="BT5" s="32"/>
      <c r="BU5" s="32"/>
      <c r="BW5" s="38"/>
      <c r="BX5" s="38"/>
      <c r="BY5" s="38"/>
      <c r="BZ5" s="38"/>
      <c r="CA5" s="36"/>
      <c r="CC5" s="38"/>
      <c r="CD5" s="38"/>
      <c r="CE5" s="38"/>
      <c r="CF5" s="38"/>
      <c r="CH5" s="32"/>
      <c r="CI5" s="32"/>
      <c r="CJ5" s="32"/>
      <c r="CK5" s="32"/>
      <c r="CM5" s="33"/>
      <c r="CN5" s="33"/>
      <c r="CO5" s="33"/>
      <c r="CP5" s="33"/>
      <c r="CR5" s="38"/>
      <c r="CS5" s="38"/>
      <c r="CT5" s="38"/>
      <c r="CU5" s="38"/>
      <c r="CW5" s="32"/>
      <c r="CX5" s="32"/>
      <c r="CY5" s="32"/>
      <c r="CZ5" s="32"/>
      <c r="DB5" s="33"/>
      <c r="DC5" s="33"/>
      <c r="DD5" s="33"/>
      <c r="DE5" s="33"/>
      <c r="DG5" s="38"/>
      <c r="DH5" s="38"/>
      <c r="DI5" s="38"/>
      <c r="DJ5" s="38"/>
    </row>
    <row r="6" customFormat="false" ht="12.75" hidden="false" customHeight="false" outlineLevel="0" collapsed="false">
      <c r="A6" s="40"/>
      <c r="B6" s="19" t="s">
        <v>49</v>
      </c>
      <c r="C6" s="41"/>
      <c r="D6" s="42"/>
      <c r="E6" s="28"/>
      <c r="F6" s="29"/>
      <c r="G6" s="29"/>
      <c r="H6" s="43"/>
      <c r="I6" s="16"/>
      <c r="J6" s="35" t="n">
        <v>1.0533</v>
      </c>
      <c r="K6" s="35" t="n">
        <v>1.0594</v>
      </c>
      <c r="L6" s="43" t="n">
        <v>1.1391</v>
      </c>
      <c r="M6" s="43" t="n">
        <v>1.0606</v>
      </c>
      <c r="N6" s="16"/>
      <c r="O6" s="17"/>
      <c r="P6" s="17"/>
      <c r="Q6" s="32" t="s">
        <v>50</v>
      </c>
      <c r="R6" s="35" t="n">
        <f aca="false">J6</f>
        <v>1.0533</v>
      </c>
      <c r="S6" s="17"/>
      <c r="T6" s="16"/>
      <c r="U6" s="17"/>
      <c r="V6" s="17"/>
      <c r="W6" s="32" t="s">
        <v>50</v>
      </c>
      <c r="X6" s="35" t="n">
        <f aca="false">K6</f>
        <v>1.0594</v>
      </c>
      <c r="Y6" s="17"/>
      <c r="Z6" s="16"/>
      <c r="AA6" s="17"/>
      <c r="AB6" s="17"/>
      <c r="AC6" s="32" t="s">
        <v>50</v>
      </c>
      <c r="AD6" s="44" t="n">
        <f aca="false">L6</f>
        <v>1.1391</v>
      </c>
      <c r="AE6" s="17"/>
      <c r="AF6" s="16"/>
      <c r="AG6" s="17"/>
      <c r="AH6" s="17"/>
      <c r="AI6" s="32" t="s">
        <v>50</v>
      </c>
      <c r="AJ6" s="44" t="n">
        <f aca="false">M6</f>
        <v>1.0606</v>
      </c>
      <c r="AK6" s="17"/>
      <c r="AL6" s="16"/>
      <c r="AM6" s="35" t="e">
        <f aca="false">#REF!</f>
        <v>#REF!</v>
      </c>
      <c r="AN6" s="35" t="e">
        <f aca="false">#REF!</f>
        <v>#REF!</v>
      </c>
      <c r="AO6" s="35" t="e">
        <f aca="false">#REF!</f>
        <v>#REF!</v>
      </c>
      <c r="AP6" s="35" t="e">
        <f aca="false">#REF!</f>
        <v>#REF!</v>
      </c>
      <c r="AQ6" s="16"/>
      <c r="AR6" s="17"/>
      <c r="AS6" s="17"/>
      <c r="AT6" s="32" t="s">
        <v>50</v>
      </c>
      <c r="AU6" s="35" t="e">
        <f aca="false">$AM6</f>
        <v>#REF!</v>
      </c>
      <c r="AV6" s="17"/>
      <c r="AW6" s="16"/>
      <c r="AX6" s="17"/>
      <c r="AY6" s="17"/>
      <c r="AZ6" s="32" t="s">
        <v>50</v>
      </c>
      <c r="BA6" s="35" t="e">
        <f aca="false">$AN6</f>
        <v>#REF!</v>
      </c>
      <c r="BB6" s="17"/>
      <c r="BC6" s="16"/>
      <c r="BD6" s="17"/>
      <c r="BE6" s="17"/>
      <c r="BF6" s="32" t="s">
        <v>50</v>
      </c>
      <c r="BG6" s="35" t="e">
        <f aca="false">$AO6</f>
        <v>#REF!</v>
      </c>
      <c r="BH6" s="17"/>
      <c r="BI6" s="16"/>
      <c r="BJ6" s="17"/>
      <c r="BK6" s="17"/>
      <c r="BL6" s="32" t="s">
        <v>50</v>
      </c>
      <c r="BM6" s="35" t="e">
        <f aca="false">$AP6</f>
        <v>#REF!</v>
      </c>
      <c r="BN6" s="17"/>
      <c r="BO6" s="16"/>
      <c r="BQ6" s="25"/>
      <c r="BR6" s="26"/>
      <c r="BS6" s="17"/>
      <c r="BT6" s="17"/>
      <c r="BU6" s="17"/>
      <c r="BW6" s="37" t="n">
        <v>1.2283</v>
      </c>
      <c r="BX6" s="37" t="n">
        <v>1.1946</v>
      </c>
      <c r="BY6" s="37" t="n">
        <v>1.1433</v>
      </c>
      <c r="BZ6" s="37" t="n">
        <v>1.0769</v>
      </c>
      <c r="CA6" s="17"/>
      <c r="CC6" s="25"/>
      <c r="CD6" s="26"/>
      <c r="CE6" s="17"/>
      <c r="CF6" s="17"/>
      <c r="CH6" s="25"/>
      <c r="CI6" s="26"/>
      <c r="CJ6" s="17"/>
      <c r="CK6" s="17"/>
      <c r="CM6" s="35" t="n">
        <f aca="false">J6</f>
        <v>1.0533</v>
      </c>
      <c r="CN6" s="35" t="n">
        <f aca="false">K6</f>
        <v>1.0594</v>
      </c>
      <c r="CO6" s="35" t="n">
        <f aca="false">L6</f>
        <v>1.1391</v>
      </c>
      <c r="CP6" s="35" t="n">
        <f aca="false">M6</f>
        <v>1.0606</v>
      </c>
      <c r="CR6" s="25"/>
      <c r="CS6" s="26"/>
      <c r="CT6" s="17"/>
      <c r="CU6" s="17"/>
      <c r="CW6" s="25"/>
      <c r="CX6" s="26"/>
      <c r="CY6" s="17"/>
      <c r="CZ6" s="17"/>
      <c r="DB6" s="35" t="e">
        <f aca="false">AM6</f>
        <v>#REF!</v>
      </c>
      <c r="DC6" s="35" t="e">
        <f aca="false">AN6</f>
        <v>#REF!</v>
      </c>
      <c r="DD6" s="35" t="e">
        <f aca="false">AO6</f>
        <v>#REF!</v>
      </c>
      <c r="DE6" s="35" t="e">
        <f aca="false">AP6</f>
        <v>#REF!</v>
      </c>
      <c r="DG6" s="25"/>
      <c r="DH6" s="26"/>
      <c r="DI6" s="17"/>
      <c r="DJ6" s="17"/>
    </row>
    <row r="7" customFormat="false" ht="12.75" hidden="false" customHeight="false" outlineLevel="0" collapsed="false">
      <c r="A7" s="45"/>
      <c r="B7" s="46"/>
      <c r="C7" s="46"/>
      <c r="D7" s="47"/>
      <c r="E7" s="48" t="s">
        <v>51</v>
      </c>
      <c r="F7" s="48" t="s">
        <v>51</v>
      </c>
      <c r="G7" s="48" t="s">
        <v>51</v>
      </c>
      <c r="H7" s="48" t="s">
        <v>51</v>
      </c>
      <c r="I7" s="49"/>
      <c r="J7" s="48" t="s">
        <v>51</v>
      </c>
      <c r="K7" s="48" t="s">
        <v>51</v>
      </c>
      <c r="L7" s="48" t="s">
        <v>51</v>
      </c>
      <c r="M7" s="48" t="s">
        <v>51</v>
      </c>
      <c r="N7" s="49"/>
      <c r="O7" s="48" t="s">
        <v>52</v>
      </c>
      <c r="P7" s="48"/>
      <c r="Q7" s="48" t="s">
        <v>52</v>
      </c>
      <c r="R7" s="48" t="s">
        <v>52</v>
      </c>
      <c r="S7" s="48" t="s">
        <v>52</v>
      </c>
      <c r="T7" s="49"/>
      <c r="U7" s="48" t="s">
        <v>52</v>
      </c>
      <c r="V7" s="48"/>
      <c r="W7" s="48" t="s">
        <v>52</v>
      </c>
      <c r="X7" s="48" t="s">
        <v>52</v>
      </c>
      <c r="Y7" s="48" t="s">
        <v>52</v>
      </c>
      <c r="Z7" s="49"/>
      <c r="AA7" s="48" t="s">
        <v>52</v>
      </c>
      <c r="AB7" s="48"/>
      <c r="AC7" s="48" t="s">
        <v>52</v>
      </c>
      <c r="AD7" s="48" t="s">
        <v>52</v>
      </c>
      <c r="AE7" s="48" t="s">
        <v>52</v>
      </c>
      <c r="AF7" s="49"/>
      <c r="AG7" s="48" t="s">
        <v>52</v>
      </c>
      <c r="AH7" s="48"/>
      <c r="AI7" s="48" t="s">
        <v>52</v>
      </c>
      <c r="AJ7" s="48" t="s">
        <v>52</v>
      </c>
      <c r="AK7" s="48" t="s">
        <v>52</v>
      </c>
      <c r="AL7" s="49"/>
      <c r="AM7" s="48" t="s">
        <v>51</v>
      </c>
      <c r="AN7" s="48" t="s">
        <v>51</v>
      </c>
      <c r="AO7" s="48" t="s">
        <v>51</v>
      </c>
      <c r="AP7" s="48" t="s">
        <v>51</v>
      </c>
      <c r="AQ7" s="49"/>
      <c r="AR7" s="48" t="s">
        <v>52</v>
      </c>
      <c r="AS7" s="48"/>
      <c r="AT7" s="48" t="s">
        <v>52</v>
      </c>
      <c r="AU7" s="48" t="s">
        <v>52</v>
      </c>
      <c r="AV7" s="48" t="s">
        <v>52</v>
      </c>
      <c r="AW7" s="49"/>
      <c r="AX7" s="48" t="s">
        <v>52</v>
      </c>
      <c r="AY7" s="48"/>
      <c r="AZ7" s="48" t="s">
        <v>52</v>
      </c>
      <c r="BA7" s="48" t="s">
        <v>52</v>
      </c>
      <c r="BB7" s="48" t="s">
        <v>52</v>
      </c>
      <c r="BC7" s="49"/>
      <c r="BD7" s="48" t="s">
        <v>52</v>
      </c>
      <c r="BE7" s="48"/>
      <c r="BF7" s="48" t="s">
        <v>52</v>
      </c>
      <c r="BG7" s="48" t="s">
        <v>52</v>
      </c>
      <c r="BH7" s="48" t="s">
        <v>52</v>
      </c>
      <c r="BI7" s="49"/>
      <c r="BJ7" s="48" t="s">
        <v>52</v>
      </c>
      <c r="BK7" s="48"/>
      <c r="BL7" s="48" t="s">
        <v>52</v>
      </c>
      <c r="BM7" s="48" t="s">
        <v>52</v>
      </c>
      <c r="BN7" s="48" t="s">
        <v>52</v>
      </c>
      <c r="BO7" s="49"/>
      <c r="BQ7" s="48" t="s">
        <v>52</v>
      </c>
      <c r="BR7" s="48" t="s">
        <v>52</v>
      </c>
      <c r="BS7" s="48" t="s">
        <v>52</v>
      </c>
      <c r="BT7" s="48" t="s">
        <v>52</v>
      </c>
      <c r="BU7" s="48" t="s">
        <v>52</v>
      </c>
      <c r="BW7" s="48" t="s">
        <v>52</v>
      </c>
      <c r="BX7" s="48" t="s">
        <v>52</v>
      </c>
      <c r="BY7" s="48" t="s">
        <v>52</v>
      </c>
      <c r="BZ7" s="48" t="s">
        <v>52</v>
      </c>
      <c r="CA7" s="48" t="s">
        <v>52</v>
      </c>
      <c r="CC7" s="48" t="s">
        <v>52</v>
      </c>
      <c r="CD7" s="48" t="s">
        <v>52</v>
      </c>
      <c r="CE7" s="48" t="s">
        <v>52</v>
      </c>
      <c r="CF7" s="48" t="s">
        <v>52</v>
      </c>
      <c r="CH7" s="48" t="s">
        <v>52</v>
      </c>
      <c r="CI7" s="48" t="s">
        <v>52</v>
      </c>
      <c r="CJ7" s="48" t="s">
        <v>52</v>
      </c>
      <c r="CK7" s="48" t="s">
        <v>52</v>
      </c>
      <c r="CM7" s="48" t="s">
        <v>52</v>
      </c>
      <c r="CN7" s="48" t="s">
        <v>52</v>
      </c>
      <c r="CO7" s="48" t="s">
        <v>52</v>
      </c>
      <c r="CP7" s="48" t="s">
        <v>52</v>
      </c>
      <c r="CR7" s="48" t="s">
        <v>52</v>
      </c>
      <c r="CS7" s="48" t="s">
        <v>52</v>
      </c>
      <c r="CT7" s="48" t="s">
        <v>52</v>
      </c>
      <c r="CU7" s="48" t="s">
        <v>52</v>
      </c>
      <c r="CW7" s="48" t="s">
        <v>52</v>
      </c>
      <c r="CX7" s="48" t="s">
        <v>52</v>
      </c>
      <c r="CY7" s="48" t="s">
        <v>52</v>
      </c>
      <c r="CZ7" s="48" t="s">
        <v>52</v>
      </c>
      <c r="DB7" s="48" t="s">
        <v>52</v>
      </c>
      <c r="DC7" s="48" t="s">
        <v>52</v>
      </c>
      <c r="DD7" s="48" t="s">
        <v>52</v>
      </c>
      <c r="DE7" s="48" t="s">
        <v>52</v>
      </c>
      <c r="DG7" s="48" t="s">
        <v>52</v>
      </c>
      <c r="DH7" s="48" t="s">
        <v>52</v>
      </c>
      <c r="DI7" s="48" t="s">
        <v>52</v>
      </c>
      <c r="DJ7" s="48" t="s">
        <v>52</v>
      </c>
    </row>
    <row r="8" customFormat="false" ht="12.75" hidden="false" customHeight="false" outlineLevel="0" collapsed="false">
      <c r="A8" s="50"/>
      <c r="B8" s="51"/>
      <c r="C8" s="51"/>
      <c r="D8" s="52"/>
      <c r="E8" s="53" t="s">
        <v>53</v>
      </c>
      <c r="F8" s="53" t="s">
        <v>53</v>
      </c>
      <c r="G8" s="53" t="s">
        <v>53</v>
      </c>
      <c r="H8" s="53" t="s">
        <v>53</v>
      </c>
      <c r="I8" s="54"/>
      <c r="J8" s="53" t="s">
        <v>54</v>
      </c>
      <c r="K8" s="53" t="s">
        <v>54</v>
      </c>
      <c r="L8" s="53" t="s">
        <v>54</v>
      </c>
      <c r="M8" s="53" t="s">
        <v>54</v>
      </c>
      <c r="N8" s="54"/>
      <c r="O8" s="53" t="s">
        <v>54</v>
      </c>
      <c r="P8" s="53" t="s">
        <v>55</v>
      </c>
      <c r="Q8" s="53" t="s">
        <v>53</v>
      </c>
      <c r="R8" s="53" t="s">
        <v>53</v>
      </c>
      <c r="S8" s="53" t="s">
        <v>53</v>
      </c>
      <c r="T8" s="54"/>
      <c r="U8" s="53" t="s">
        <v>54</v>
      </c>
      <c r="V8" s="53" t="s">
        <v>55</v>
      </c>
      <c r="W8" s="53" t="s">
        <v>53</v>
      </c>
      <c r="X8" s="53" t="s">
        <v>53</v>
      </c>
      <c r="Y8" s="53" t="s">
        <v>53</v>
      </c>
      <c r="Z8" s="54"/>
      <c r="AA8" s="53" t="s">
        <v>54</v>
      </c>
      <c r="AB8" s="53" t="s">
        <v>55</v>
      </c>
      <c r="AC8" s="53" t="s">
        <v>53</v>
      </c>
      <c r="AD8" s="53" t="s">
        <v>53</v>
      </c>
      <c r="AE8" s="53" t="s">
        <v>53</v>
      </c>
      <c r="AF8" s="54"/>
      <c r="AG8" s="53" t="s">
        <v>54</v>
      </c>
      <c r="AH8" s="53" t="s">
        <v>55</v>
      </c>
      <c r="AI8" s="53" t="s">
        <v>53</v>
      </c>
      <c r="AJ8" s="53" t="s">
        <v>53</v>
      </c>
      <c r="AK8" s="53" t="s">
        <v>53</v>
      </c>
      <c r="AL8" s="54"/>
      <c r="AM8" s="53" t="s">
        <v>54</v>
      </c>
      <c r="AN8" s="53" t="s">
        <v>54</v>
      </c>
      <c r="AO8" s="53" t="s">
        <v>54</v>
      </c>
      <c r="AP8" s="53" t="s">
        <v>54</v>
      </c>
      <c r="AQ8" s="54"/>
      <c r="AR8" s="53" t="s">
        <v>54</v>
      </c>
      <c r="AS8" s="53" t="s">
        <v>55</v>
      </c>
      <c r="AT8" s="53" t="s">
        <v>53</v>
      </c>
      <c r="AU8" s="53" t="s">
        <v>53</v>
      </c>
      <c r="AV8" s="53" t="s">
        <v>53</v>
      </c>
      <c r="AW8" s="54"/>
      <c r="AX8" s="53" t="s">
        <v>54</v>
      </c>
      <c r="AY8" s="53" t="s">
        <v>55</v>
      </c>
      <c r="AZ8" s="53" t="s">
        <v>53</v>
      </c>
      <c r="BA8" s="53" t="s">
        <v>53</v>
      </c>
      <c r="BB8" s="53" t="s">
        <v>53</v>
      </c>
      <c r="BC8" s="54"/>
      <c r="BD8" s="53" t="s">
        <v>54</v>
      </c>
      <c r="BE8" s="53" t="s">
        <v>55</v>
      </c>
      <c r="BF8" s="53" t="s">
        <v>53</v>
      </c>
      <c r="BG8" s="53" t="s">
        <v>53</v>
      </c>
      <c r="BH8" s="53" t="s">
        <v>53</v>
      </c>
      <c r="BI8" s="54"/>
      <c r="BJ8" s="53" t="s">
        <v>54</v>
      </c>
      <c r="BK8" s="53" t="s">
        <v>55</v>
      </c>
      <c r="BL8" s="53" t="s">
        <v>53</v>
      </c>
      <c r="BM8" s="53" t="s">
        <v>53</v>
      </c>
      <c r="BN8" s="53" t="s">
        <v>53</v>
      </c>
      <c r="BO8" s="54"/>
      <c r="BQ8" s="53" t="s">
        <v>53</v>
      </c>
      <c r="BR8" s="53" t="s">
        <v>53</v>
      </c>
      <c r="BS8" s="53" t="s">
        <v>53</v>
      </c>
      <c r="BT8" s="53" t="s">
        <v>53</v>
      </c>
      <c r="BU8" s="53" t="s">
        <v>53</v>
      </c>
      <c r="BW8" s="53" t="s">
        <v>53</v>
      </c>
      <c r="BX8" s="53" t="s">
        <v>53</v>
      </c>
      <c r="BY8" s="53" t="s">
        <v>53</v>
      </c>
      <c r="BZ8" s="53" t="s">
        <v>53</v>
      </c>
      <c r="CA8" s="53" t="s">
        <v>53</v>
      </c>
      <c r="CC8" s="53" t="s">
        <v>53</v>
      </c>
      <c r="CD8" s="53" t="s">
        <v>53</v>
      </c>
      <c r="CE8" s="53" t="s">
        <v>53</v>
      </c>
      <c r="CF8" s="53" t="s">
        <v>53</v>
      </c>
      <c r="CH8" s="53" t="s">
        <v>53</v>
      </c>
      <c r="CI8" s="53" t="s">
        <v>53</v>
      </c>
      <c r="CJ8" s="53" t="s">
        <v>53</v>
      </c>
      <c r="CK8" s="53" t="s">
        <v>53</v>
      </c>
      <c r="CM8" s="53" t="s">
        <v>53</v>
      </c>
      <c r="CN8" s="53" t="s">
        <v>53</v>
      </c>
      <c r="CO8" s="53" t="s">
        <v>53</v>
      </c>
      <c r="CP8" s="53" t="s">
        <v>53</v>
      </c>
      <c r="CR8" s="53" t="s">
        <v>53</v>
      </c>
      <c r="CS8" s="53" t="s">
        <v>53</v>
      </c>
      <c r="CT8" s="53" t="s">
        <v>53</v>
      </c>
      <c r="CU8" s="53" t="s">
        <v>53</v>
      </c>
      <c r="CW8" s="53" t="s">
        <v>53</v>
      </c>
      <c r="CX8" s="53" t="s">
        <v>53</v>
      </c>
      <c r="CY8" s="53" t="s">
        <v>53</v>
      </c>
      <c r="CZ8" s="53" t="s">
        <v>53</v>
      </c>
      <c r="DB8" s="53" t="s">
        <v>53</v>
      </c>
      <c r="DC8" s="53" t="s">
        <v>53</v>
      </c>
      <c r="DD8" s="53" t="s">
        <v>53</v>
      </c>
      <c r="DE8" s="53" t="s">
        <v>53</v>
      </c>
      <c r="DG8" s="53" t="s">
        <v>53</v>
      </c>
      <c r="DH8" s="53" t="s">
        <v>53</v>
      </c>
      <c r="DI8" s="53" t="s">
        <v>53</v>
      </c>
      <c r="DJ8" s="53" t="s">
        <v>53</v>
      </c>
    </row>
    <row r="9" customFormat="false" ht="12.75" hidden="false" customHeight="false" outlineLevel="0" collapsed="false">
      <c r="A9" s="50"/>
      <c r="B9" s="51"/>
      <c r="C9" s="51"/>
      <c r="D9" s="52"/>
      <c r="E9" s="53" t="s">
        <v>56</v>
      </c>
      <c r="F9" s="53" t="s">
        <v>56</v>
      </c>
      <c r="G9" s="53" t="s">
        <v>56</v>
      </c>
      <c r="H9" s="53" t="s">
        <v>56</v>
      </c>
      <c r="I9" s="54"/>
      <c r="J9" s="53" t="s">
        <v>56</v>
      </c>
      <c r="K9" s="53" t="s">
        <v>56</v>
      </c>
      <c r="L9" s="53" t="s">
        <v>56</v>
      </c>
      <c r="M9" s="53" t="s">
        <v>56</v>
      </c>
      <c r="N9" s="54"/>
      <c r="O9" s="53" t="s">
        <v>56</v>
      </c>
      <c r="P9" s="53" t="s">
        <v>57</v>
      </c>
      <c r="Q9" s="53" t="s">
        <v>56</v>
      </c>
      <c r="R9" s="53" t="s">
        <v>56</v>
      </c>
      <c r="S9" s="53" t="s">
        <v>56</v>
      </c>
      <c r="T9" s="54"/>
      <c r="U9" s="53" t="s">
        <v>56</v>
      </c>
      <c r="V9" s="53" t="s">
        <v>57</v>
      </c>
      <c r="W9" s="53" t="s">
        <v>56</v>
      </c>
      <c r="X9" s="53" t="s">
        <v>56</v>
      </c>
      <c r="Y9" s="53" t="s">
        <v>56</v>
      </c>
      <c r="Z9" s="54"/>
      <c r="AA9" s="53" t="s">
        <v>56</v>
      </c>
      <c r="AB9" s="53" t="s">
        <v>57</v>
      </c>
      <c r="AC9" s="53" t="s">
        <v>56</v>
      </c>
      <c r="AD9" s="53" t="s">
        <v>56</v>
      </c>
      <c r="AE9" s="53" t="s">
        <v>56</v>
      </c>
      <c r="AF9" s="54"/>
      <c r="AG9" s="53" t="s">
        <v>56</v>
      </c>
      <c r="AH9" s="53" t="s">
        <v>57</v>
      </c>
      <c r="AI9" s="53" t="s">
        <v>56</v>
      </c>
      <c r="AJ9" s="53" t="s">
        <v>56</v>
      </c>
      <c r="AK9" s="53" t="s">
        <v>56</v>
      </c>
      <c r="AL9" s="54"/>
      <c r="AM9" s="53" t="s">
        <v>56</v>
      </c>
      <c r="AN9" s="53" t="s">
        <v>56</v>
      </c>
      <c r="AO9" s="53" t="s">
        <v>56</v>
      </c>
      <c r="AP9" s="53" t="s">
        <v>56</v>
      </c>
      <c r="AQ9" s="54"/>
      <c r="AR9" s="53" t="s">
        <v>56</v>
      </c>
      <c r="AS9" s="53" t="s">
        <v>57</v>
      </c>
      <c r="AT9" s="53" t="s">
        <v>56</v>
      </c>
      <c r="AU9" s="53" t="s">
        <v>56</v>
      </c>
      <c r="AV9" s="53" t="s">
        <v>56</v>
      </c>
      <c r="AW9" s="54"/>
      <c r="AX9" s="53" t="s">
        <v>56</v>
      </c>
      <c r="AY9" s="53" t="s">
        <v>57</v>
      </c>
      <c r="AZ9" s="53" t="s">
        <v>56</v>
      </c>
      <c r="BA9" s="53" t="s">
        <v>56</v>
      </c>
      <c r="BB9" s="53" t="s">
        <v>56</v>
      </c>
      <c r="BC9" s="54"/>
      <c r="BD9" s="53" t="s">
        <v>56</v>
      </c>
      <c r="BE9" s="53" t="s">
        <v>57</v>
      </c>
      <c r="BF9" s="53" t="s">
        <v>56</v>
      </c>
      <c r="BG9" s="53" t="s">
        <v>56</v>
      </c>
      <c r="BH9" s="53" t="s">
        <v>56</v>
      </c>
      <c r="BI9" s="54"/>
      <c r="BJ9" s="53" t="s">
        <v>56</v>
      </c>
      <c r="BK9" s="53" t="s">
        <v>57</v>
      </c>
      <c r="BL9" s="53" t="s">
        <v>56</v>
      </c>
      <c r="BM9" s="53" t="s">
        <v>56</v>
      </c>
      <c r="BN9" s="53" t="s">
        <v>56</v>
      </c>
      <c r="BO9" s="54"/>
      <c r="BQ9" s="53" t="s">
        <v>58</v>
      </c>
      <c r="BR9" s="53" t="s">
        <v>58</v>
      </c>
      <c r="BS9" s="53" t="s">
        <v>58</v>
      </c>
      <c r="BT9" s="53" t="s">
        <v>58</v>
      </c>
      <c r="BU9" s="53" t="s">
        <v>58</v>
      </c>
      <c r="BW9" s="53" t="s">
        <v>58</v>
      </c>
      <c r="BX9" s="53" t="s">
        <v>58</v>
      </c>
      <c r="BY9" s="53" t="s">
        <v>58</v>
      </c>
      <c r="BZ9" s="53" t="s">
        <v>58</v>
      </c>
      <c r="CA9" s="53" t="s">
        <v>58</v>
      </c>
      <c r="CC9" s="53" t="s">
        <v>58</v>
      </c>
      <c r="CD9" s="53" t="s">
        <v>58</v>
      </c>
      <c r="CE9" s="53" t="s">
        <v>58</v>
      </c>
      <c r="CF9" s="53" t="s">
        <v>58</v>
      </c>
      <c r="CH9" s="53" t="s">
        <v>58</v>
      </c>
      <c r="CI9" s="53" t="s">
        <v>58</v>
      </c>
      <c r="CJ9" s="53" t="s">
        <v>58</v>
      </c>
      <c r="CK9" s="53" t="s">
        <v>58</v>
      </c>
      <c r="CM9" s="53" t="s">
        <v>58</v>
      </c>
      <c r="CN9" s="53" t="s">
        <v>58</v>
      </c>
      <c r="CO9" s="53" t="s">
        <v>58</v>
      </c>
      <c r="CP9" s="53" t="s">
        <v>58</v>
      </c>
      <c r="CR9" s="53" t="s">
        <v>58</v>
      </c>
      <c r="CS9" s="53" t="s">
        <v>58</v>
      </c>
      <c r="CT9" s="53" t="s">
        <v>58</v>
      </c>
      <c r="CU9" s="53" t="s">
        <v>58</v>
      </c>
      <c r="CW9" s="53" t="s">
        <v>58</v>
      </c>
      <c r="CX9" s="53" t="s">
        <v>58</v>
      </c>
      <c r="CY9" s="53" t="s">
        <v>58</v>
      </c>
      <c r="CZ9" s="53" t="s">
        <v>58</v>
      </c>
      <c r="DB9" s="53" t="s">
        <v>58</v>
      </c>
      <c r="DC9" s="53" t="s">
        <v>58</v>
      </c>
      <c r="DD9" s="53" t="s">
        <v>58</v>
      </c>
      <c r="DE9" s="53" t="s">
        <v>58</v>
      </c>
      <c r="DG9" s="53" t="s">
        <v>58</v>
      </c>
      <c r="DH9" s="53" t="s">
        <v>58</v>
      </c>
      <c r="DI9" s="53" t="s">
        <v>58</v>
      </c>
      <c r="DJ9" s="53" t="s">
        <v>58</v>
      </c>
    </row>
    <row r="10" customFormat="false" ht="12.75" hidden="false" customHeight="false" outlineLevel="0" collapsed="false">
      <c r="A10" s="50"/>
      <c r="B10" s="51"/>
      <c r="C10" s="51"/>
      <c r="D10" s="52"/>
      <c r="E10" s="53" t="s">
        <v>59</v>
      </c>
      <c r="F10" s="53" t="s">
        <v>60</v>
      </c>
      <c r="G10" s="53" t="s">
        <v>61</v>
      </c>
      <c r="H10" s="53" t="s">
        <v>62</v>
      </c>
      <c r="I10" s="54"/>
      <c r="J10" s="53" t="s">
        <v>63</v>
      </c>
      <c r="K10" s="53" t="s">
        <v>64</v>
      </c>
      <c r="L10" s="53" t="s">
        <v>65</v>
      </c>
      <c r="M10" s="53" t="s">
        <v>66</v>
      </c>
      <c r="N10" s="54"/>
      <c r="O10" s="53" t="s">
        <v>63</v>
      </c>
      <c r="P10" s="53"/>
      <c r="Q10" s="53" t="s">
        <v>63</v>
      </c>
      <c r="R10" s="53" t="s">
        <v>63</v>
      </c>
      <c r="S10" s="53" t="s">
        <v>63</v>
      </c>
      <c r="T10" s="54"/>
      <c r="U10" s="53" t="s">
        <v>64</v>
      </c>
      <c r="V10" s="53"/>
      <c r="W10" s="53" t="s">
        <v>64</v>
      </c>
      <c r="X10" s="53" t="s">
        <v>64</v>
      </c>
      <c r="Y10" s="53" t="s">
        <v>64</v>
      </c>
      <c r="Z10" s="54"/>
      <c r="AA10" s="53" t="s">
        <v>65</v>
      </c>
      <c r="AB10" s="53"/>
      <c r="AC10" s="53" t="s">
        <v>65</v>
      </c>
      <c r="AD10" s="53" t="s">
        <v>65</v>
      </c>
      <c r="AE10" s="53" t="s">
        <v>65</v>
      </c>
      <c r="AF10" s="54"/>
      <c r="AG10" s="53" t="s">
        <v>66</v>
      </c>
      <c r="AH10" s="53"/>
      <c r="AI10" s="53" t="s">
        <v>66</v>
      </c>
      <c r="AJ10" s="53" t="s">
        <v>66</v>
      </c>
      <c r="AK10" s="53" t="s">
        <v>66</v>
      </c>
      <c r="AL10" s="54"/>
      <c r="AM10" s="53" t="s">
        <v>67</v>
      </c>
      <c r="AN10" s="53" t="s">
        <v>68</v>
      </c>
      <c r="AO10" s="53" t="s">
        <v>69</v>
      </c>
      <c r="AP10" s="53" t="s">
        <v>70</v>
      </c>
      <c r="AQ10" s="54"/>
      <c r="AR10" s="53" t="s">
        <v>67</v>
      </c>
      <c r="AS10" s="53"/>
      <c r="AT10" s="53" t="s">
        <v>67</v>
      </c>
      <c r="AU10" s="53" t="s">
        <v>67</v>
      </c>
      <c r="AV10" s="53" t="s">
        <v>67</v>
      </c>
      <c r="AW10" s="54"/>
      <c r="AX10" s="53" t="s">
        <v>68</v>
      </c>
      <c r="AY10" s="53"/>
      <c r="AZ10" s="53" t="s">
        <v>68</v>
      </c>
      <c r="BA10" s="53" t="s">
        <v>68</v>
      </c>
      <c r="BB10" s="53" t="s">
        <v>68</v>
      </c>
      <c r="BC10" s="54"/>
      <c r="BD10" s="53" t="s">
        <v>65</v>
      </c>
      <c r="BE10" s="53"/>
      <c r="BF10" s="53" t="s">
        <v>65</v>
      </c>
      <c r="BG10" s="53" t="s">
        <v>65</v>
      </c>
      <c r="BH10" s="53" t="s">
        <v>65</v>
      </c>
      <c r="BI10" s="54"/>
      <c r="BJ10" s="53" t="s">
        <v>66</v>
      </c>
      <c r="BK10" s="53"/>
      <c r="BL10" s="53" t="s">
        <v>66</v>
      </c>
      <c r="BM10" s="53" t="s">
        <v>66</v>
      </c>
      <c r="BN10" s="53" t="s">
        <v>66</v>
      </c>
      <c r="BO10" s="54"/>
      <c r="BQ10" s="53" t="s">
        <v>59</v>
      </c>
      <c r="BR10" s="53" t="s">
        <v>60</v>
      </c>
      <c r="BS10" s="53" t="s">
        <v>61</v>
      </c>
      <c r="BT10" s="53" t="s">
        <v>62</v>
      </c>
      <c r="BU10" s="53" t="s">
        <v>71</v>
      </c>
      <c r="BW10" s="53" t="s">
        <v>59</v>
      </c>
      <c r="BX10" s="53" t="s">
        <v>60</v>
      </c>
      <c r="BY10" s="53" t="s">
        <v>61</v>
      </c>
      <c r="BZ10" s="53" t="s">
        <v>62</v>
      </c>
      <c r="CA10" s="53" t="s">
        <v>71</v>
      </c>
      <c r="CC10" s="53" t="s">
        <v>72</v>
      </c>
      <c r="CD10" s="53" t="s">
        <v>73</v>
      </c>
      <c r="CE10" s="53" t="s">
        <v>74</v>
      </c>
      <c r="CF10" s="53" t="s">
        <v>75</v>
      </c>
      <c r="CH10" s="53" t="s">
        <v>63</v>
      </c>
      <c r="CI10" s="53" t="s">
        <v>64</v>
      </c>
      <c r="CJ10" s="53" t="s">
        <v>65</v>
      </c>
      <c r="CK10" s="53" t="s">
        <v>66</v>
      </c>
      <c r="CM10" s="53" t="s">
        <v>63</v>
      </c>
      <c r="CN10" s="53" t="s">
        <v>64</v>
      </c>
      <c r="CO10" s="53" t="s">
        <v>65</v>
      </c>
      <c r="CP10" s="53" t="s">
        <v>66</v>
      </c>
      <c r="CR10" s="53" t="s">
        <v>72</v>
      </c>
      <c r="CS10" s="53" t="s">
        <v>73</v>
      </c>
      <c r="CT10" s="53" t="s">
        <v>74</v>
      </c>
      <c r="CU10" s="53" t="s">
        <v>75</v>
      </c>
      <c r="CW10" s="53" t="s">
        <v>67</v>
      </c>
      <c r="CX10" s="53" t="s">
        <v>68</v>
      </c>
      <c r="CY10" s="53" t="s">
        <v>69</v>
      </c>
      <c r="CZ10" s="53" t="s">
        <v>70</v>
      </c>
      <c r="DB10" s="53" t="s">
        <v>67</v>
      </c>
      <c r="DC10" s="53" t="s">
        <v>68</v>
      </c>
      <c r="DD10" s="53" t="s">
        <v>69</v>
      </c>
      <c r="DE10" s="53" t="s">
        <v>70</v>
      </c>
      <c r="DG10" s="53" t="s">
        <v>76</v>
      </c>
      <c r="DH10" s="53" t="s">
        <v>77</v>
      </c>
      <c r="DI10" s="53" t="s">
        <v>78</v>
      </c>
      <c r="DJ10" s="53" t="s">
        <v>79</v>
      </c>
    </row>
    <row r="11" customFormat="false" ht="12.75" hidden="false" customHeight="false" outlineLevel="0" collapsed="false">
      <c r="A11" s="55" t="s">
        <v>80</v>
      </c>
      <c r="B11" s="56"/>
      <c r="C11" s="56"/>
      <c r="D11" s="57"/>
      <c r="E11" s="58" t="s">
        <v>81</v>
      </c>
      <c r="F11" s="58" t="s">
        <v>81</v>
      </c>
      <c r="G11" s="58" t="s">
        <v>81</v>
      </c>
      <c r="H11" s="58" t="s">
        <v>81</v>
      </c>
      <c r="I11" s="59"/>
      <c r="J11" s="58" t="s">
        <v>81</v>
      </c>
      <c r="K11" s="58" t="s">
        <v>81</v>
      </c>
      <c r="L11" s="58" t="s">
        <v>81</v>
      </c>
      <c r="M11" s="58" t="s">
        <v>81</v>
      </c>
      <c r="N11" s="59"/>
      <c r="O11" s="58" t="s">
        <v>81</v>
      </c>
      <c r="P11" s="58"/>
      <c r="Q11" s="58" t="s">
        <v>81</v>
      </c>
      <c r="R11" s="58" t="s">
        <v>82</v>
      </c>
      <c r="S11" s="58" t="s">
        <v>83</v>
      </c>
      <c r="T11" s="59"/>
      <c r="U11" s="58" t="s">
        <v>81</v>
      </c>
      <c r="V11" s="58"/>
      <c r="W11" s="58" t="s">
        <v>81</v>
      </c>
      <c r="X11" s="58" t="s">
        <v>82</v>
      </c>
      <c r="Y11" s="58" t="s">
        <v>83</v>
      </c>
      <c r="Z11" s="59"/>
      <c r="AA11" s="58" t="s">
        <v>81</v>
      </c>
      <c r="AB11" s="58"/>
      <c r="AC11" s="58" t="s">
        <v>81</v>
      </c>
      <c r="AD11" s="58" t="s">
        <v>82</v>
      </c>
      <c r="AE11" s="58" t="s">
        <v>83</v>
      </c>
      <c r="AF11" s="59"/>
      <c r="AG11" s="58" t="s">
        <v>81</v>
      </c>
      <c r="AH11" s="58"/>
      <c r="AI11" s="58" t="s">
        <v>81</v>
      </c>
      <c r="AJ11" s="58" t="s">
        <v>82</v>
      </c>
      <c r="AK11" s="58" t="s">
        <v>83</v>
      </c>
      <c r="AL11" s="59"/>
      <c r="AM11" s="58" t="s">
        <v>81</v>
      </c>
      <c r="AN11" s="58" t="s">
        <v>81</v>
      </c>
      <c r="AO11" s="58" t="s">
        <v>81</v>
      </c>
      <c r="AP11" s="58" t="s">
        <v>81</v>
      </c>
      <c r="AQ11" s="59"/>
      <c r="AR11" s="58" t="s">
        <v>81</v>
      </c>
      <c r="AS11" s="58"/>
      <c r="AT11" s="58" t="s">
        <v>81</v>
      </c>
      <c r="AU11" s="58" t="s">
        <v>82</v>
      </c>
      <c r="AV11" s="58" t="s">
        <v>83</v>
      </c>
      <c r="AW11" s="59"/>
      <c r="AX11" s="58" t="s">
        <v>81</v>
      </c>
      <c r="AY11" s="58"/>
      <c r="AZ11" s="58" t="s">
        <v>81</v>
      </c>
      <c r="BA11" s="58" t="s">
        <v>82</v>
      </c>
      <c r="BB11" s="58" t="s">
        <v>83</v>
      </c>
      <c r="BC11" s="59"/>
      <c r="BD11" s="58" t="s">
        <v>81</v>
      </c>
      <c r="BE11" s="58"/>
      <c r="BF11" s="58" t="s">
        <v>81</v>
      </c>
      <c r="BG11" s="58" t="s">
        <v>82</v>
      </c>
      <c r="BH11" s="58" t="s">
        <v>83</v>
      </c>
      <c r="BI11" s="59"/>
      <c r="BJ11" s="58" t="s">
        <v>81</v>
      </c>
      <c r="BK11" s="58"/>
      <c r="BL11" s="58" t="s">
        <v>81</v>
      </c>
      <c r="BM11" s="58" t="s">
        <v>82</v>
      </c>
      <c r="BN11" s="58" t="s">
        <v>83</v>
      </c>
      <c r="BO11" s="59"/>
      <c r="BQ11" s="58" t="s">
        <v>84</v>
      </c>
      <c r="BR11" s="58" t="s">
        <v>84</v>
      </c>
      <c r="BS11" s="58" t="s">
        <v>84</v>
      </c>
      <c r="BT11" s="58" t="s">
        <v>84</v>
      </c>
      <c r="BU11" s="58" t="s">
        <v>84</v>
      </c>
      <c r="BW11" s="58" t="s">
        <v>83</v>
      </c>
      <c r="BX11" s="58" t="s">
        <v>83</v>
      </c>
      <c r="BY11" s="58" t="s">
        <v>83</v>
      </c>
      <c r="BZ11" s="58" t="s">
        <v>83</v>
      </c>
      <c r="CA11" s="58" t="s">
        <v>83</v>
      </c>
      <c r="CC11" s="58" t="s">
        <v>83</v>
      </c>
      <c r="CD11" s="58" t="s">
        <v>83</v>
      </c>
      <c r="CE11" s="58" t="s">
        <v>83</v>
      </c>
      <c r="CF11" s="58" t="s">
        <v>83</v>
      </c>
      <c r="CH11" s="58" t="s">
        <v>84</v>
      </c>
      <c r="CI11" s="58" t="s">
        <v>84</v>
      </c>
      <c r="CJ11" s="58" t="s">
        <v>84</v>
      </c>
      <c r="CK11" s="58" t="s">
        <v>84</v>
      </c>
      <c r="CM11" s="58" t="s">
        <v>83</v>
      </c>
      <c r="CN11" s="58" t="s">
        <v>83</v>
      </c>
      <c r="CO11" s="58" t="s">
        <v>83</v>
      </c>
      <c r="CP11" s="58" t="s">
        <v>83</v>
      </c>
      <c r="CR11" s="58" t="s">
        <v>83</v>
      </c>
      <c r="CS11" s="58" t="s">
        <v>83</v>
      </c>
      <c r="CT11" s="58" t="s">
        <v>83</v>
      </c>
      <c r="CU11" s="58" t="s">
        <v>83</v>
      </c>
      <c r="CW11" s="58" t="s">
        <v>84</v>
      </c>
      <c r="CX11" s="58" t="s">
        <v>84</v>
      </c>
      <c r="CY11" s="58" t="s">
        <v>84</v>
      </c>
      <c r="CZ11" s="58" t="s">
        <v>84</v>
      </c>
      <c r="DB11" s="58" t="s">
        <v>83</v>
      </c>
      <c r="DC11" s="58" t="s">
        <v>83</v>
      </c>
      <c r="DD11" s="58" t="s">
        <v>83</v>
      </c>
      <c r="DE11" s="58" t="s">
        <v>83</v>
      </c>
      <c r="DG11" s="58" t="s">
        <v>83</v>
      </c>
      <c r="DH11" s="58" t="s">
        <v>83</v>
      </c>
      <c r="DI11" s="58" t="s">
        <v>83</v>
      </c>
      <c r="DJ11" s="58" t="s">
        <v>83</v>
      </c>
    </row>
    <row r="12" customFormat="false" ht="12.75" hidden="false" customHeight="false" outlineLevel="0" collapsed="false">
      <c r="A12" s="60" t="s">
        <v>85</v>
      </c>
      <c r="B12" s="61"/>
      <c r="C12" s="4"/>
      <c r="D12" s="62"/>
      <c r="E12" s="63"/>
      <c r="F12" s="63"/>
      <c r="G12" s="63"/>
      <c r="H12" s="63"/>
      <c r="I12" s="64"/>
      <c r="J12" s="63"/>
      <c r="K12" s="63"/>
      <c r="L12" s="63"/>
      <c r="M12" s="63"/>
      <c r="N12" s="64"/>
      <c r="O12" s="63"/>
      <c r="P12" s="63"/>
      <c r="Q12" s="63"/>
      <c r="R12" s="63"/>
      <c r="S12" s="63"/>
      <c r="T12" s="64"/>
      <c r="U12" s="63"/>
      <c r="V12" s="63"/>
      <c r="W12" s="63"/>
      <c r="X12" s="63"/>
      <c r="Y12" s="63"/>
      <c r="Z12" s="64"/>
      <c r="AA12" s="63"/>
      <c r="AB12" s="63"/>
      <c r="AC12" s="63"/>
      <c r="AD12" s="63"/>
      <c r="AE12" s="63"/>
      <c r="AF12" s="64"/>
      <c r="AG12" s="63"/>
      <c r="AH12" s="63"/>
      <c r="AI12" s="63"/>
      <c r="AJ12" s="63"/>
      <c r="AK12" s="63"/>
      <c r="AL12" s="64"/>
      <c r="AM12" s="65"/>
      <c r="AN12" s="63"/>
      <c r="AO12" s="63"/>
      <c r="AP12" s="63"/>
      <c r="AQ12" s="64"/>
      <c r="AR12" s="63"/>
      <c r="AS12" s="63"/>
      <c r="AT12" s="63"/>
      <c r="AU12" s="63"/>
      <c r="AV12" s="63"/>
      <c r="AW12" s="64"/>
      <c r="AX12" s="63"/>
      <c r="AY12" s="63"/>
      <c r="AZ12" s="63"/>
      <c r="BA12" s="63"/>
      <c r="BB12" s="63"/>
      <c r="BC12" s="64"/>
      <c r="BD12" s="63"/>
      <c r="BE12" s="63"/>
      <c r="BF12" s="63"/>
      <c r="BG12" s="63"/>
      <c r="BH12" s="63"/>
      <c r="BI12" s="64"/>
      <c r="BJ12" s="63"/>
      <c r="BK12" s="63"/>
      <c r="BL12" s="63"/>
      <c r="BM12" s="63"/>
      <c r="BN12" s="63"/>
      <c r="BO12" s="64"/>
      <c r="BQ12" s="63"/>
      <c r="BR12" s="63"/>
      <c r="BS12" s="63"/>
      <c r="BT12" s="63"/>
      <c r="BU12" s="66"/>
      <c r="BW12" s="63"/>
      <c r="BX12" s="63"/>
      <c r="BY12" s="63"/>
      <c r="BZ12" s="63"/>
      <c r="CA12" s="66"/>
      <c r="CC12" s="63"/>
      <c r="CD12" s="63"/>
      <c r="CE12" s="63"/>
      <c r="CF12" s="66"/>
      <c r="CH12" s="63"/>
      <c r="CI12" s="63"/>
      <c r="CJ12" s="63"/>
      <c r="CK12" s="66"/>
      <c r="CM12" s="63"/>
      <c r="CN12" s="63"/>
      <c r="CO12" s="63"/>
      <c r="CP12" s="66"/>
      <c r="CR12" s="63"/>
      <c r="CS12" s="63"/>
      <c r="CT12" s="63"/>
      <c r="CU12" s="66"/>
      <c r="CW12" s="63"/>
      <c r="CX12" s="63"/>
      <c r="CY12" s="63"/>
      <c r="CZ12" s="66"/>
      <c r="DB12" s="63"/>
      <c r="DC12" s="63"/>
      <c r="DD12" s="63"/>
      <c r="DE12" s="66"/>
      <c r="DG12" s="63"/>
      <c r="DH12" s="63"/>
      <c r="DI12" s="63"/>
      <c r="DJ12" s="66"/>
    </row>
    <row r="13" customFormat="false" ht="12.75" hidden="false" customHeight="false" outlineLevel="0" collapsed="false">
      <c r="A13" s="67" t="s">
        <v>86</v>
      </c>
      <c r="B13" s="61"/>
      <c r="C13" s="4"/>
      <c r="D13" s="62"/>
      <c r="E13" s="63" t="n">
        <v>1803044.49852</v>
      </c>
      <c r="F13" s="63" t="n">
        <v>3838213.28204</v>
      </c>
      <c r="G13" s="63" t="n">
        <v>6124411.51240097</v>
      </c>
      <c r="H13" s="63" t="n">
        <v>8417664.21361</v>
      </c>
      <c r="I13" s="64"/>
      <c r="J13" s="63" t="n">
        <v>2286216.5</v>
      </c>
      <c r="K13" s="63" t="n">
        <v>4713013.18</v>
      </c>
      <c r="L13" s="63" t="n">
        <f aca="false">7239589.77419162+0.634424667805433</f>
        <v>7239590.40861629</v>
      </c>
      <c r="M13" s="63" t="n">
        <v>9827142</v>
      </c>
      <c r="N13" s="64"/>
      <c r="O13" s="63" t="n">
        <f aca="false">J13</f>
        <v>2286216.5</v>
      </c>
      <c r="P13" s="63"/>
      <c r="Q13" s="63" t="n">
        <f aca="false">O13+P13</f>
        <v>2286216.5</v>
      </c>
      <c r="R13" s="63" t="n">
        <f aca="false">Q13*R$4</f>
        <v>2408071.83945</v>
      </c>
      <c r="S13" s="63" t="n">
        <f aca="false">ROUND(R13/1000,0)</f>
        <v>2408</v>
      </c>
      <c r="T13" s="64"/>
      <c r="U13" s="63" t="n">
        <f aca="false">K13</f>
        <v>4713013.18</v>
      </c>
      <c r="V13" s="63"/>
      <c r="W13" s="63" t="n">
        <f aca="false">U13+V13</f>
        <v>4713013.18</v>
      </c>
      <c r="X13" s="63" t="n">
        <f aca="false">W13*X$4</f>
        <v>4982597.533896</v>
      </c>
      <c r="Y13" s="63" t="n">
        <f aca="false">ROUND(X13/1000,0)</f>
        <v>4983</v>
      </c>
      <c r="Z13" s="64"/>
      <c r="AA13" s="63" t="n">
        <f aca="false">L13</f>
        <v>7239590.40861629</v>
      </c>
      <c r="AB13" s="63"/>
      <c r="AC13" s="63" t="n">
        <f aca="false">AA13+AB13</f>
        <v>7239590.40861629</v>
      </c>
      <c r="AD13" s="63" t="n">
        <f aca="false">AC13*AD$4</f>
        <v>7859299.34759384</v>
      </c>
      <c r="AE13" s="63" t="n">
        <f aca="false">ROUND(AD13/1000,0)</f>
        <v>7859</v>
      </c>
      <c r="AF13" s="64"/>
      <c r="AG13" s="63" t="n">
        <f aca="false">M13</f>
        <v>9827142</v>
      </c>
      <c r="AH13" s="63"/>
      <c r="AI13" s="63" t="n">
        <f aca="false">AG13+AH13</f>
        <v>9827142</v>
      </c>
      <c r="AJ13" s="63" t="n">
        <f aca="false">AI13*AJ$4</f>
        <v>10607417.0748</v>
      </c>
      <c r="AK13" s="63" t="n">
        <f aca="false">ROUND(AJ13/1000,0)</f>
        <v>10607</v>
      </c>
      <c r="AL13" s="64"/>
      <c r="AM13" s="68" t="n">
        <v>2110390</v>
      </c>
      <c r="AN13" s="68" t="n">
        <v>4330498</v>
      </c>
      <c r="AO13" s="68" t="n">
        <v>6590761</v>
      </c>
      <c r="AP13" s="63" t="e">
        <f aca="false">#REF!</f>
        <v>#REF!</v>
      </c>
      <c r="AQ13" s="64"/>
      <c r="AR13" s="63" t="n">
        <f aca="false">AM13</f>
        <v>2110390</v>
      </c>
      <c r="AS13" s="63"/>
      <c r="AT13" s="63" t="n">
        <f aca="false">AR13+AS13</f>
        <v>2110390</v>
      </c>
      <c r="AU13" s="63" t="e">
        <f aca="false">AT13*AU$4</f>
        <v>#REF!</v>
      </c>
      <c r="AV13" s="69" t="e">
        <f aca="false">ROUND(AU13/1000,0)+1</f>
        <v>#REF!</v>
      </c>
      <c r="AW13" s="64"/>
      <c r="AX13" s="63" t="n">
        <f aca="false">AN13</f>
        <v>4330498</v>
      </c>
      <c r="AY13" s="63"/>
      <c r="AZ13" s="63" t="n">
        <f aca="false">AX13+AY13</f>
        <v>4330498</v>
      </c>
      <c r="BA13" s="63" t="e">
        <f aca="false">AZ13*BA$4</f>
        <v>#REF!</v>
      </c>
      <c r="BB13" s="63" t="e">
        <f aca="false">ROUND(BA13/1000,0)</f>
        <v>#REF!</v>
      </c>
      <c r="BC13" s="64"/>
      <c r="BD13" s="63" t="n">
        <f aca="false">AO13</f>
        <v>6590761</v>
      </c>
      <c r="BE13" s="63"/>
      <c r="BF13" s="63" t="n">
        <f aca="false">BD13+BE13</f>
        <v>6590761</v>
      </c>
      <c r="BG13" s="63" t="e">
        <f aca="false">BF13*BG$4</f>
        <v>#REF!</v>
      </c>
      <c r="BH13" s="63" t="e">
        <f aca="false">ROUND(BG13/1000,0)</f>
        <v>#REF!</v>
      </c>
      <c r="BI13" s="64"/>
      <c r="BJ13" s="63" t="e">
        <f aca="false">AP13</f>
        <v>#REF!</v>
      </c>
      <c r="BK13" s="63"/>
      <c r="BL13" s="63" t="e">
        <f aca="false">BJ13+BK13</f>
        <v>#REF!</v>
      </c>
      <c r="BM13" s="63" t="e">
        <f aca="false">BL13*BM$4</f>
        <v>#REF!</v>
      </c>
      <c r="BN13" s="63" t="e">
        <f aca="false">ROUND(BM13/1000,0)</f>
        <v>#REF!</v>
      </c>
      <c r="BO13" s="64"/>
      <c r="BQ13" s="63" t="n">
        <f aca="false">ROUND(E13/1000,0)</f>
        <v>1803</v>
      </c>
      <c r="BR13" s="63" t="n">
        <f aca="false">ROUND((F13-E13)/1000,0)</f>
        <v>2035</v>
      </c>
      <c r="BS13" s="63" t="n">
        <f aca="false">ROUND((G13-F13)/1000,0)</f>
        <v>2286</v>
      </c>
      <c r="BT13" s="63" t="n">
        <f aca="false">ROUND((H13-G13)/1000,0)</f>
        <v>2293</v>
      </c>
      <c r="BU13" s="70" t="n">
        <f aca="false">SUM(BQ13:BT13)</f>
        <v>8417</v>
      </c>
      <c r="BW13" s="63" t="n">
        <f aca="false">ROUND(E13*E$4/1000,0)</f>
        <v>2215</v>
      </c>
      <c r="BX13" s="63" t="n">
        <f aca="false">ROUND((F13*F$4-E13*E$4)/1000,0)</f>
        <v>2435</v>
      </c>
      <c r="BY13" s="63" t="n">
        <f aca="false">ROUND((G13*G$4-F13*F$4)/1000,0)</f>
        <v>2625</v>
      </c>
      <c r="BZ13" s="69" t="n">
        <f aca="false">ROUND((H13*H$4-G13*G$4)/1000,0)-1</f>
        <v>2503</v>
      </c>
      <c r="CA13" s="70" t="n">
        <f aca="false">SUM(BW13:BZ13)</f>
        <v>9778</v>
      </c>
      <c r="CC13" s="63" t="n">
        <f aca="false">BW13</f>
        <v>2215</v>
      </c>
      <c r="CD13" s="63" t="n">
        <f aca="false">SUM(BW13:BX13)</f>
        <v>4650</v>
      </c>
      <c r="CE13" s="63" t="n">
        <f aca="false">SUM(BW13:BY13)</f>
        <v>7275</v>
      </c>
      <c r="CF13" s="70" t="n">
        <f aca="false">SUM(BW13:BZ13)</f>
        <v>9778</v>
      </c>
      <c r="CH13" s="63" t="n">
        <f aca="false">ROUND(Q13/1000,0)</f>
        <v>2286</v>
      </c>
      <c r="CI13" s="63" t="n">
        <f aca="false">ROUND((W13-Q13)/1000,0)</f>
        <v>2427</v>
      </c>
      <c r="CJ13" s="63" t="n">
        <f aca="false">ROUND((AC13-W13)/1000,0)</f>
        <v>2527</v>
      </c>
      <c r="CK13" s="70" t="n">
        <f aca="false">ROUND((AI13-AC13)/1000,0)</f>
        <v>2588</v>
      </c>
      <c r="CM13" s="63" t="n">
        <f aca="false">S13</f>
        <v>2408</v>
      </c>
      <c r="CN13" s="63" t="n">
        <f aca="false">Y13-S13</f>
        <v>2575</v>
      </c>
      <c r="CO13" s="63" t="n">
        <f aca="false">AE13-Y13</f>
        <v>2876</v>
      </c>
      <c r="CP13" s="70" t="n">
        <f aca="false">AK13-AE13</f>
        <v>2748</v>
      </c>
      <c r="CR13" s="63" t="n">
        <f aca="false">CM13</f>
        <v>2408</v>
      </c>
      <c r="CS13" s="63" t="n">
        <f aca="false">SUM(CM13:CN13)</f>
        <v>4983</v>
      </c>
      <c r="CT13" s="63" t="n">
        <f aca="false">SUM(CM13:CO13)</f>
        <v>7859</v>
      </c>
      <c r="CU13" s="70" t="n">
        <f aca="false">SUM(CM13:CP13)</f>
        <v>10607</v>
      </c>
      <c r="CW13" s="63" t="n">
        <f aca="false">ROUND(AT13/1000,0)</f>
        <v>2110</v>
      </c>
      <c r="CX13" s="63" t="n">
        <f aca="false">ROUND((AZ13-AT13)/1000,0)</f>
        <v>2220</v>
      </c>
      <c r="CY13" s="63" t="n">
        <f aca="false">ROUND((BF13-AZ13)/1000,0)</f>
        <v>2260</v>
      </c>
      <c r="CZ13" s="70" t="e">
        <f aca="false">ROUND((BL13-BF13)/1000,0)</f>
        <v>#REF!</v>
      </c>
      <c r="DB13" s="63" t="e">
        <f aca="false">AV13</f>
        <v>#REF!</v>
      </c>
      <c r="DC13" s="63" t="e">
        <f aca="false">BB13-AV13</f>
        <v>#REF!</v>
      </c>
      <c r="DD13" s="63" t="e">
        <f aca="false">BH13-BB13</f>
        <v>#REF!</v>
      </c>
      <c r="DE13" s="70" t="e">
        <f aca="false">BN13-BH13</f>
        <v>#REF!</v>
      </c>
      <c r="DG13" s="63" t="e">
        <f aca="false">DB13</f>
        <v>#REF!</v>
      </c>
      <c r="DH13" s="63" t="e">
        <f aca="false">SUM(DB13:DC13)</f>
        <v>#REF!</v>
      </c>
      <c r="DI13" s="63" t="e">
        <f aca="false">SUM(DB13:DD13)</f>
        <v>#REF!</v>
      </c>
      <c r="DJ13" s="70" t="e">
        <f aca="false">SUM(DB13:DE13)</f>
        <v>#REF!</v>
      </c>
      <c r="DL13" s="71"/>
    </row>
    <row r="14" customFormat="false" ht="12.75" hidden="false" customHeight="false" outlineLevel="0" collapsed="false">
      <c r="A14" s="67" t="s">
        <v>87</v>
      </c>
      <c r="B14" s="61"/>
      <c r="C14" s="4"/>
      <c r="D14" s="62"/>
      <c r="E14" s="63" t="n">
        <v>455135.28124</v>
      </c>
      <c r="F14" s="63" t="n">
        <v>985080.69326</v>
      </c>
      <c r="G14" s="63" t="n">
        <v>1598478.61691637</v>
      </c>
      <c r="H14" s="63" t="n">
        <v>2209369.1033</v>
      </c>
      <c r="I14" s="64"/>
      <c r="J14" s="63" t="n">
        <v>586038.3</v>
      </c>
      <c r="K14" s="63" t="n">
        <v>1237150.05</v>
      </c>
      <c r="L14" s="63" t="n">
        <v>2000832.86956688</v>
      </c>
      <c r="M14" s="63" t="n">
        <v>2696400</v>
      </c>
      <c r="N14" s="64"/>
      <c r="O14" s="63" t="n">
        <f aca="false">J14</f>
        <v>586038.3</v>
      </c>
      <c r="P14" s="63"/>
      <c r="Q14" s="63" t="n">
        <f aca="false">O14+P14</f>
        <v>586038.3</v>
      </c>
      <c r="R14" s="63" t="n">
        <f aca="false">Q14*R$4</f>
        <v>617274.14139</v>
      </c>
      <c r="S14" s="63" t="n">
        <f aca="false">ROUND(R14/1000,0)</f>
        <v>617</v>
      </c>
      <c r="T14" s="64"/>
      <c r="U14" s="63" t="n">
        <f aca="false">K14</f>
        <v>1237150.05</v>
      </c>
      <c r="V14" s="63"/>
      <c r="W14" s="63" t="n">
        <f aca="false">U14+V14</f>
        <v>1237150.05</v>
      </c>
      <c r="X14" s="63" t="n">
        <f aca="false">W14*X$4</f>
        <v>1307915.03286</v>
      </c>
      <c r="Y14" s="63" t="n">
        <f aca="false">ROUND(X14/1000,0)</f>
        <v>1308</v>
      </c>
      <c r="Z14" s="64"/>
      <c r="AA14" s="63" t="n">
        <f aca="false">L14</f>
        <v>2000832.86956688</v>
      </c>
      <c r="AB14" s="63"/>
      <c r="AC14" s="63" t="n">
        <f aca="false">AA14+AB14</f>
        <v>2000832.86956688</v>
      </c>
      <c r="AD14" s="63" t="n">
        <f aca="false">AC14*AD$4</f>
        <v>2172104.16320181</v>
      </c>
      <c r="AE14" s="63" t="n">
        <f aca="false">ROUND(AD14/1000,0)</f>
        <v>2172</v>
      </c>
      <c r="AF14" s="64"/>
      <c r="AG14" s="63" t="n">
        <f aca="false">M14</f>
        <v>2696400</v>
      </c>
      <c r="AH14" s="63"/>
      <c r="AI14" s="63" t="n">
        <f aca="false">AG14+AH14</f>
        <v>2696400</v>
      </c>
      <c r="AJ14" s="63" t="n">
        <f aca="false">AI14*AJ$4</f>
        <v>2910494.16</v>
      </c>
      <c r="AK14" s="69" t="n">
        <f aca="false">ROUND(AJ14/1000,0)+1</f>
        <v>2911</v>
      </c>
      <c r="AL14" s="64"/>
      <c r="AM14" s="68" t="n">
        <v>566367</v>
      </c>
      <c r="AN14" s="68" t="n">
        <v>1170544</v>
      </c>
      <c r="AO14" s="68" t="n">
        <v>1742990</v>
      </c>
      <c r="AP14" s="63" t="e">
        <f aca="false">#REF!</f>
        <v>#REF!</v>
      </c>
      <c r="AQ14" s="64"/>
      <c r="AR14" s="63" t="n">
        <f aca="false">AM14</f>
        <v>566367</v>
      </c>
      <c r="AS14" s="63"/>
      <c r="AT14" s="63" t="n">
        <f aca="false">AR14+AS14</f>
        <v>566367</v>
      </c>
      <c r="AU14" s="63" t="e">
        <f aca="false">AT14*AU$4</f>
        <v>#REF!</v>
      </c>
      <c r="AV14" s="63" t="e">
        <f aca="false">ROUND(AU14/1000,0)</f>
        <v>#REF!</v>
      </c>
      <c r="AW14" s="64"/>
      <c r="AX14" s="63" t="n">
        <f aca="false">AN14</f>
        <v>1170544</v>
      </c>
      <c r="AY14" s="63"/>
      <c r="AZ14" s="63" t="n">
        <f aca="false">AX14+AY14</f>
        <v>1170544</v>
      </c>
      <c r="BA14" s="63" t="e">
        <f aca="false">AZ14*BA$4</f>
        <v>#REF!</v>
      </c>
      <c r="BB14" s="63" t="e">
        <f aca="false">ROUND(BA14/1000,0)</f>
        <v>#REF!</v>
      </c>
      <c r="BC14" s="64"/>
      <c r="BD14" s="63" t="n">
        <f aca="false">AO14</f>
        <v>1742990</v>
      </c>
      <c r="BE14" s="63"/>
      <c r="BF14" s="63" t="n">
        <f aca="false">BD14+BE14</f>
        <v>1742990</v>
      </c>
      <c r="BG14" s="63" t="e">
        <f aca="false">BF14*BG$4</f>
        <v>#REF!</v>
      </c>
      <c r="BH14" s="63" t="e">
        <f aca="false">ROUND(BG14/1000,0)</f>
        <v>#REF!</v>
      </c>
      <c r="BI14" s="64"/>
      <c r="BJ14" s="63" t="e">
        <f aca="false">AP14</f>
        <v>#REF!</v>
      </c>
      <c r="BK14" s="63"/>
      <c r="BL14" s="63" t="e">
        <f aca="false">BJ14+BK14</f>
        <v>#REF!</v>
      </c>
      <c r="BM14" s="63" t="e">
        <f aca="false">BL14*BM$4</f>
        <v>#REF!</v>
      </c>
      <c r="BN14" s="63" t="e">
        <f aca="false">ROUND(BM14/1000,0)</f>
        <v>#REF!</v>
      </c>
      <c r="BO14" s="64"/>
      <c r="BQ14" s="63" t="n">
        <f aca="false">ROUND(E14/1000,0)</f>
        <v>455</v>
      </c>
      <c r="BR14" s="63" t="n">
        <f aca="false">ROUND((F14-E14)/1000,0)</f>
        <v>530</v>
      </c>
      <c r="BS14" s="63" t="n">
        <f aca="false">ROUND((G14-F14)/1000,0)</f>
        <v>613</v>
      </c>
      <c r="BT14" s="63" t="n">
        <f aca="false">ROUND((H14-G14)/1000,0)</f>
        <v>611</v>
      </c>
      <c r="BU14" s="70" t="n">
        <f aca="false">SUM(BQ14:BT14)</f>
        <v>2209</v>
      </c>
      <c r="BW14" s="63" t="n">
        <f aca="false">ROUND(E14*E$4/1000,0)</f>
        <v>559</v>
      </c>
      <c r="BX14" s="63" t="n">
        <f aca="false">ROUND((F14*F$4-E14*E$4)/1000,0)</f>
        <v>634</v>
      </c>
      <c r="BY14" s="63" t="n">
        <f aca="false">ROUND((G14*G$4-F14*F$4)/1000,0)</f>
        <v>705</v>
      </c>
      <c r="BZ14" s="63" t="n">
        <f aca="false">ROUND((H14*H$4-G14*G$4)/1000,0)</f>
        <v>668</v>
      </c>
      <c r="CA14" s="70" t="n">
        <f aca="false">SUM(BW14:BZ14)</f>
        <v>2566</v>
      </c>
      <c r="CC14" s="63" t="n">
        <f aca="false">BW14</f>
        <v>559</v>
      </c>
      <c r="CD14" s="63" t="n">
        <f aca="false">SUM(BW14:BX14)</f>
        <v>1193</v>
      </c>
      <c r="CE14" s="63" t="n">
        <f aca="false">SUM(BW14:BY14)</f>
        <v>1898</v>
      </c>
      <c r="CF14" s="70" t="n">
        <f aca="false">SUM(BW14:BZ14)</f>
        <v>2566</v>
      </c>
      <c r="CH14" s="63" t="n">
        <f aca="false">ROUND(Q14/1000,0)</f>
        <v>586</v>
      </c>
      <c r="CI14" s="63" t="n">
        <f aca="false">ROUND((W14-Q14)/1000,0)</f>
        <v>651</v>
      </c>
      <c r="CJ14" s="63" t="n">
        <f aca="false">ROUND((AC14-W14)/1000,0)</f>
        <v>764</v>
      </c>
      <c r="CK14" s="70" t="n">
        <f aca="false">ROUND((AI14-AC14)/1000,0)</f>
        <v>696</v>
      </c>
      <c r="CM14" s="63" t="n">
        <f aca="false">S14</f>
        <v>617</v>
      </c>
      <c r="CN14" s="63" t="n">
        <f aca="false">Y14-S14</f>
        <v>691</v>
      </c>
      <c r="CO14" s="63" t="n">
        <f aca="false">AE14-Y14</f>
        <v>864</v>
      </c>
      <c r="CP14" s="70" t="n">
        <f aca="false">AK14-AE14</f>
        <v>739</v>
      </c>
      <c r="CR14" s="63" t="n">
        <f aca="false">CM14</f>
        <v>617</v>
      </c>
      <c r="CS14" s="63" t="n">
        <f aca="false">SUM(CM14:CN14)</f>
        <v>1308</v>
      </c>
      <c r="CT14" s="63" t="n">
        <f aca="false">SUM(CM14:CO14)</f>
        <v>2172</v>
      </c>
      <c r="CU14" s="70" t="n">
        <f aca="false">SUM(CM14:CP14)</f>
        <v>2911</v>
      </c>
      <c r="CW14" s="63" t="n">
        <f aca="false">ROUND(AT14/1000,0)</f>
        <v>566</v>
      </c>
      <c r="CX14" s="63" t="n">
        <f aca="false">ROUND((AZ14-AT14)/1000,0)</f>
        <v>604</v>
      </c>
      <c r="CY14" s="63" t="n">
        <f aca="false">ROUND((BF14-AZ14)/1000,0)</f>
        <v>572</v>
      </c>
      <c r="CZ14" s="70" t="e">
        <f aca="false">ROUND((BL14-BF14)/1000,0)</f>
        <v>#REF!</v>
      </c>
      <c r="DB14" s="63" t="e">
        <f aca="false">AV14</f>
        <v>#REF!</v>
      </c>
      <c r="DC14" s="63" t="e">
        <f aca="false">BB14-AV14</f>
        <v>#REF!</v>
      </c>
      <c r="DD14" s="63" t="e">
        <f aca="false">BH14-BB14</f>
        <v>#REF!</v>
      </c>
      <c r="DE14" s="70" t="e">
        <f aca="false">BN14-BH14</f>
        <v>#REF!</v>
      </c>
      <c r="DG14" s="63" t="e">
        <f aca="false">DB14</f>
        <v>#REF!</v>
      </c>
      <c r="DH14" s="63" t="e">
        <f aca="false">SUM(DB14:DC14)</f>
        <v>#REF!</v>
      </c>
      <c r="DI14" s="63" t="e">
        <f aca="false">SUM(DB14:DD14)</f>
        <v>#REF!</v>
      </c>
      <c r="DJ14" s="70" t="e">
        <f aca="false">SUM(DB14:DE14)</f>
        <v>#REF!</v>
      </c>
      <c r="DL14" s="71"/>
    </row>
    <row r="15" customFormat="false" ht="12.75" hidden="false" customHeight="false" outlineLevel="0" collapsed="false">
      <c r="A15" s="67" t="s">
        <v>88</v>
      </c>
      <c r="B15" s="61"/>
      <c r="C15" s="4"/>
      <c r="D15" s="62"/>
      <c r="E15" s="63" t="n">
        <v>30633.52274</v>
      </c>
      <c r="F15" s="63" t="n">
        <v>70317.42796</v>
      </c>
      <c r="G15" s="63" t="n">
        <v>129117.42656</v>
      </c>
      <c r="H15" s="63" t="n">
        <v>122119.64031</v>
      </c>
      <c r="I15" s="64"/>
      <c r="J15" s="63" t="n">
        <v>39790.3</v>
      </c>
      <c r="K15" s="63" t="n">
        <v>91407.41</v>
      </c>
      <c r="L15" s="63" t="n">
        <v>146679.605463711</v>
      </c>
      <c r="M15" s="63" t="n">
        <v>158391</v>
      </c>
      <c r="N15" s="64"/>
      <c r="O15" s="63" t="n">
        <f aca="false">J15</f>
        <v>39790.3</v>
      </c>
      <c r="P15" s="63"/>
      <c r="Q15" s="63" t="n">
        <f aca="false">O15+P15</f>
        <v>39790.3</v>
      </c>
      <c r="R15" s="63" t="n">
        <f aca="false">Q15*R$4</f>
        <v>41911.12299</v>
      </c>
      <c r="S15" s="63" t="n">
        <f aca="false">ROUND(R15/1000,0)</f>
        <v>42</v>
      </c>
      <c r="T15" s="64"/>
      <c r="U15" s="63" t="n">
        <f aca="false">K15</f>
        <v>91407.41</v>
      </c>
      <c r="V15" s="63"/>
      <c r="W15" s="63" t="n">
        <f aca="false">U15+V15</f>
        <v>91407.41</v>
      </c>
      <c r="X15" s="63" t="n">
        <f aca="false">W15*X$4</f>
        <v>96635.913852</v>
      </c>
      <c r="Y15" s="63" t="n">
        <f aca="false">ROUND(X15/1000,0)</f>
        <v>97</v>
      </c>
      <c r="Z15" s="64"/>
      <c r="AA15" s="63" t="n">
        <f aca="false">L15</f>
        <v>146679.605463711</v>
      </c>
      <c r="AB15" s="63"/>
      <c r="AC15" s="63" t="n">
        <f aca="false">AA15+AB15</f>
        <v>146679.605463711</v>
      </c>
      <c r="AD15" s="63" t="n">
        <f aca="false">AC15*AD$4</f>
        <v>159235.379691405</v>
      </c>
      <c r="AE15" s="63" t="n">
        <f aca="false">ROUND(AD15/1000,0)</f>
        <v>159</v>
      </c>
      <c r="AF15" s="64"/>
      <c r="AG15" s="63" t="n">
        <f aca="false">M15</f>
        <v>158391</v>
      </c>
      <c r="AH15" s="63"/>
      <c r="AI15" s="63" t="n">
        <f aca="false">AG15+AH15</f>
        <v>158391</v>
      </c>
      <c r="AJ15" s="63" t="n">
        <f aca="false">AI15*AJ$4</f>
        <v>170967.2454</v>
      </c>
      <c r="AK15" s="63" t="n">
        <f aca="false">ROUND(AJ15/1000,0)</f>
        <v>171</v>
      </c>
      <c r="AL15" s="64"/>
      <c r="AM15" s="68" t="n">
        <v>56123</v>
      </c>
      <c r="AN15" s="68" t="n">
        <v>100867</v>
      </c>
      <c r="AO15" s="68" t="n">
        <v>137244</v>
      </c>
      <c r="AP15" s="63" t="e">
        <f aca="false">#REF!</f>
        <v>#REF!</v>
      </c>
      <c r="AQ15" s="64"/>
      <c r="AR15" s="63" t="n">
        <f aca="false">AM15</f>
        <v>56123</v>
      </c>
      <c r="AS15" s="63"/>
      <c r="AT15" s="63" t="n">
        <f aca="false">AR15+AS15</f>
        <v>56123</v>
      </c>
      <c r="AU15" s="63" t="e">
        <f aca="false">AT15*AU$4</f>
        <v>#REF!</v>
      </c>
      <c r="AV15" s="63" t="e">
        <f aca="false">ROUND(AU15/1000,0)</f>
        <v>#REF!</v>
      </c>
      <c r="AW15" s="64"/>
      <c r="AX15" s="63" t="n">
        <f aca="false">AN15</f>
        <v>100867</v>
      </c>
      <c r="AY15" s="63"/>
      <c r="AZ15" s="63" t="n">
        <f aca="false">AX15+AY15</f>
        <v>100867</v>
      </c>
      <c r="BA15" s="63" t="e">
        <f aca="false">AZ15*BA$4</f>
        <v>#REF!</v>
      </c>
      <c r="BB15" s="63" t="e">
        <f aca="false">ROUND(BA15/1000,0)</f>
        <v>#REF!</v>
      </c>
      <c r="BC15" s="64"/>
      <c r="BD15" s="63" t="n">
        <f aca="false">AO15</f>
        <v>137244</v>
      </c>
      <c r="BE15" s="63"/>
      <c r="BF15" s="63" t="n">
        <f aca="false">BD15+BE15</f>
        <v>137244</v>
      </c>
      <c r="BG15" s="63" t="e">
        <f aca="false">BF15*BG$4</f>
        <v>#REF!</v>
      </c>
      <c r="BH15" s="63" t="e">
        <f aca="false">ROUND(BG15/1000,0)</f>
        <v>#REF!</v>
      </c>
      <c r="BI15" s="64"/>
      <c r="BJ15" s="63" t="e">
        <f aca="false">AP15</f>
        <v>#REF!</v>
      </c>
      <c r="BK15" s="63"/>
      <c r="BL15" s="63" t="e">
        <f aca="false">BJ15+BK15</f>
        <v>#REF!</v>
      </c>
      <c r="BM15" s="63" t="e">
        <f aca="false">BL15*BM$4</f>
        <v>#REF!</v>
      </c>
      <c r="BN15" s="63" t="e">
        <f aca="false">ROUND(BM15/1000,0)</f>
        <v>#REF!</v>
      </c>
      <c r="BO15" s="64"/>
      <c r="BQ15" s="63" t="n">
        <f aca="false">ROUND(E15/1000,0)</f>
        <v>31</v>
      </c>
      <c r="BR15" s="63" t="n">
        <f aca="false">ROUND((F15-E15)/1000,0)</f>
        <v>40</v>
      </c>
      <c r="BS15" s="63" t="n">
        <f aca="false">ROUND((G15-F15)/1000,0)</f>
        <v>59</v>
      </c>
      <c r="BT15" s="63" t="n">
        <f aca="false">ROUND((H15-G15)/1000,0)</f>
        <v>-7</v>
      </c>
      <c r="BU15" s="70" t="n">
        <f aca="false">SUM(BQ15:BT15)</f>
        <v>123</v>
      </c>
      <c r="BW15" s="63" t="n">
        <f aca="false">ROUND(E15*E$4/1000,0)-1</f>
        <v>37</v>
      </c>
      <c r="BX15" s="63" t="n">
        <f aca="false">ROUND((F15*F$4-E15*E$4)/1000,0)</f>
        <v>48</v>
      </c>
      <c r="BY15" s="63" t="n">
        <f aca="false">ROUND((G15*G$4-F15*F$4)/1000,0)</f>
        <v>68</v>
      </c>
      <c r="BZ15" s="63" t="n">
        <f aca="false">ROUND((H15*H$4-G15*G$4)/1000,0)</f>
        <v>-11</v>
      </c>
      <c r="CA15" s="70" t="n">
        <f aca="false">SUM(BW15:BZ15)</f>
        <v>142</v>
      </c>
      <c r="CC15" s="63" t="n">
        <f aca="false">BW15</f>
        <v>37</v>
      </c>
      <c r="CD15" s="63" t="n">
        <f aca="false">SUM(BW15:BX15)</f>
        <v>85</v>
      </c>
      <c r="CE15" s="63" t="n">
        <f aca="false">SUM(BW15:BY15)</f>
        <v>153</v>
      </c>
      <c r="CF15" s="70" t="n">
        <f aca="false">SUM(BW15:BZ15)</f>
        <v>142</v>
      </c>
      <c r="CH15" s="63" t="n">
        <f aca="false">ROUND(Q15/1000,0)</f>
        <v>40</v>
      </c>
      <c r="CI15" s="63" t="n">
        <f aca="false">ROUND((W15-Q15)/1000,0)</f>
        <v>52</v>
      </c>
      <c r="CJ15" s="63" t="n">
        <f aca="false">ROUND((AC15-W15)/1000,0)</f>
        <v>55</v>
      </c>
      <c r="CK15" s="70" t="n">
        <f aca="false">ROUND((AI15-AC15)/1000,0)</f>
        <v>12</v>
      </c>
      <c r="CM15" s="63" t="n">
        <f aca="false">S15</f>
        <v>42</v>
      </c>
      <c r="CN15" s="63" t="n">
        <f aca="false">Y15-S15</f>
        <v>55</v>
      </c>
      <c r="CO15" s="63" t="n">
        <f aca="false">AE15-Y15</f>
        <v>62</v>
      </c>
      <c r="CP15" s="70" t="n">
        <f aca="false">AK15-AE15</f>
        <v>12</v>
      </c>
      <c r="CR15" s="63" t="n">
        <f aca="false">CM15</f>
        <v>42</v>
      </c>
      <c r="CS15" s="63" t="n">
        <f aca="false">SUM(CM15:CN15)</f>
        <v>97</v>
      </c>
      <c r="CT15" s="63" t="n">
        <f aca="false">SUM(CM15:CO15)</f>
        <v>159</v>
      </c>
      <c r="CU15" s="70" t="n">
        <f aca="false">SUM(CM15:CP15)</f>
        <v>171</v>
      </c>
      <c r="CW15" s="63" t="n">
        <f aca="false">ROUND(AT15/1000,0)</f>
        <v>56</v>
      </c>
      <c r="CX15" s="63" t="n">
        <f aca="false">ROUND((AZ15-AT15)/1000,0)</f>
        <v>45</v>
      </c>
      <c r="CY15" s="63" t="n">
        <f aca="false">ROUND((BF15-AZ15)/1000,0)</f>
        <v>36</v>
      </c>
      <c r="CZ15" s="70" t="e">
        <f aca="false">ROUND((BL15-BF15)/1000,0)</f>
        <v>#REF!</v>
      </c>
      <c r="DB15" s="63" t="e">
        <f aca="false">AV15</f>
        <v>#REF!</v>
      </c>
      <c r="DC15" s="63" t="e">
        <f aca="false">BB15-AV15</f>
        <v>#REF!</v>
      </c>
      <c r="DD15" s="63" t="e">
        <f aca="false">BH15-BB15</f>
        <v>#REF!</v>
      </c>
      <c r="DE15" s="70" t="e">
        <f aca="false">BN15-BH15</f>
        <v>#REF!</v>
      </c>
      <c r="DG15" s="63" t="e">
        <f aca="false">DB15</f>
        <v>#REF!</v>
      </c>
      <c r="DH15" s="63" t="e">
        <f aca="false">SUM(DB15:DC15)</f>
        <v>#REF!</v>
      </c>
      <c r="DI15" s="63" t="e">
        <f aca="false">SUM(DB15:DD15)</f>
        <v>#REF!</v>
      </c>
      <c r="DJ15" s="70" t="e">
        <f aca="false">SUM(DB15:DE15)</f>
        <v>#REF!</v>
      </c>
      <c r="DL15" s="71"/>
    </row>
    <row r="16" customFormat="false" ht="12.75" hidden="false" customHeight="false" outlineLevel="0" collapsed="false">
      <c r="A16" s="67" t="s">
        <v>89</v>
      </c>
      <c r="B16" s="61"/>
      <c r="C16" s="4"/>
      <c r="D16" s="62"/>
      <c r="E16" s="63" t="n">
        <v>16094.14948</v>
      </c>
      <c r="F16" s="63" t="n">
        <v>36393.24384</v>
      </c>
      <c r="G16" s="63" t="n">
        <v>61003.173553635</v>
      </c>
      <c r="H16" s="63" t="n">
        <v>82361.03949</v>
      </c>
      <c r="I16" s="64"/>
      <c r="J16" s="63" t="n">
        <v>24756.3</v>
      </c>
      <c r="K16" s="63" t="n">
        <v>51717.84</v>
      </c>
      <c r="L16" s="63" t="n">
        <v>83158.1163531169</v>
      </c>
      <c r="M16" s="63" t="n">
        <v>134336</v>
      </c>
      <c r="N16" s="64"/>
      <c r="O16" s="63" t="n">
        <f aca="false">J16</f>
        <v>24756.3</v>
      </c>
      <c r="P16" s="63"/>
      <c r="Q16" s="63" t="n">
        <f aca="false">O16+P16</f>
        <v>24756.3</v>
      </c>
      <c r="R16" s="63" t="n">
        <f aca="false">Q16*R$4</f>
        <v>26075.81079</v>
      </c>
      <c r="S16" s="63" t="n">
        <f aca="false">ROUND(R16/1000,0)</f>
        <v>26</v>
      </c>
      <c r="T16" s="64"/>
      <c r="U16" s="63" t="n">
        <f aca="false">K16</f>
        <v>51717.84</v>
      </c>
      <c r="V16" s="63"/>
      <c r="W16" s="63" t="n">
        <f aca="false">U16+V16</f>
        <v>51717.84</v>
      </c>
      <c r="X16" s="63" t="n">
        <f aca="false">W16*X$4</f>
        <v>54676.100448</v>
      </c>
      <c r="Y16" s="69" t="n">
        <f aca="false">ROUND(X16/1000,0)-1</f>
        <v>54</v>
      </c>
      <c r="Z16" s="64"/>
      <c r="AA16" s="63" t="n">
        <f aca="false">L16</f>
        <v>83158.1163531169</v>
      </c>
      <c r="AB16" s="63"/>
      <c r="AC16" s="63" t="n">
        <f aca="false">AA16+AB16</f>
        <v>83158.1163531169</v>
      </c>
      <c r="AD16" s="63" t="n">
        <f aca="false">AC16*AD$4</f>
        <v>90276.4511129437</v>
      </c>
      <c r="AE16" s="69" t="n">
        <f aca="false">ROUND(AD16/1000,0)+1</f>
        <v>91</v>
      </c>
      <c r="AF16" s="64"/>
      <c r="AG16" s="63" t="n">
        <f aca="false">M16</f>
        <v>134336</v>
      </c>
      <c r="AH16" s="63"/>
      <c r="AI16" s="63" t="n">
        <f aca="false">AG16+AH16</f>
        <v>134336</v>
      </c>
      <c r="AJ16" s="63" t="n">
        <f aca="false">AI16*AJ$4</f>
        <v>145002.2784</v>
      </c>
      <c r="AK16" s="63" t="n">
        <f aca="false">ROUND(AJ16/1000,0)</f>
        <v>145</v>
      </c>
      <c r="AL16" s="64"/>
      <c r="AM16" s="68" t="n">
        <v>40328</v>
      </c>
      <c r="AN16" s="68" t="n">
        <v>80126</v>
      </c>
      <c r="AO16" s="68" t="n">
        <v>147958</v>
      </c>
      <c r="AP16" s="63" t="e">
        <f aca="false">#REF!</f>
        <v>#REF!</v>
      </c>
      <c r="AQ16" s="64"/>
      <c r="AR16" s="63" t="n">
        <f aca="false">AM16</f>
        <v>40328</v>
      </c>
      <c r="AS16" s="63"/>
      <c r="AT16" s="63" t="n">
        <f aca="false">AR16+AS16</f>
        <v>40328</v>
      </c>
      <c r="AU16" s="63" t="e">
        <f aca="false">AT16*AU$4</f>
        <v>#REF!</v>
      </c>
      <c r="AV16" s="63" t="e">
        <f aca="false">ROUND(AU16/1000,0)</f>
        <v>#REF!</v>
      </c>
      <c r="AW16" s="64"/>
      <c r="AX16" s="63" t="n">
        <f aca="false">AN16</f>
        <v>80126</v>
      </c>
      <c r="AY16" s="63"/>
      <c r="AZ16" s="63" t="n">
        <f aca="false">AX16+AY16</f>
        <v>80126</v>
      </c>
      <c r="BA16" s="63" t="e">
        <f aca="false">AZ16*BA$4</f>
        <v>#REF!</v>
      </c>
      <c r="BB16" s="63" t="e">
        <f aca="false">ROUND(BA16/1000,0)</f>
        <v>#REF!</v>
      </c>
      <c r="BC16" s="64"/>
      <c r="BD16" s="63" t="n">
        <f aca="false">AO16</f>
        <v>147958</v>
      </c>
      <c r="BE16" s="63"/>
      <c r="BF16" s="63" t="n">
        <f aca="false">BD16+BE16</f>
        <v>147958</v>
      </c>
      <c r="BG16" s="63" t="e">
        <f aca="false">BF16*BG$4</f>
        <v>#REF!</v>
      </c>
      <c r="BH16" s="63" t="e">
        <f aca="false">ROUND(BG16/1000,0)</f>
        <v>#REF!</v>
      </c>
      <c r="BI16" s="64"/>
      <c r="BJ16" s="63" t="e">
        <f aca="false">AP16</f>
        <v>#REF!</v>
      </c>
      <c r="BK16" s="63"/>
      <c r="BL16" s="63" t="e">
        <f aca="false">BJ16+BK16</f>
        <v>#REF!</v>
      </c>
      <c r="BM16" s="63" t="e">
        <f aca="false">BL16*BM$4</f>
        <v>#REF!</v>
      </c>
      <c r="BN16" s="63" t="e">
        <f aca="false">ROUND(BM16/1000,0)</f>
        <v>#REF!</v>
      </c>
      <c r="BO16" s="64"/>
      <c r="BQ16" s="63" t="n">
        <f aca="false">ROUND(E16/1000,0)</f>
        <v>16</v>
      </c>
      <c r="BR16" s="63" t="n">
        <f aca="false">ROUND((F16-E16)/1000,0)</f>
        <v>20</v>
      </c>
      <c r="BS16" s="63" t="n">
        <f aca="false">ROUND((G16-F16)/1000,0)</f>
        <v>25</v>
      </c>
      <c r="BT16" s="63" t="n">
        <f aca="false">ROUND((H16-G16)/1000,0)</f>
        <v>21</v>
      </c>
      <c r="BU16" s="70" t="n">
        <f aca="false">SUM(BQ16:BT16)</f>
        <v>82</v>
      </c>
      <c r="BW16" s="63" t="n">
        <f aca="false">ROUND(E16*E$4/1000,0)</f>
        <v>20</v>
      </c>
      <c r="BX16" s="63" t="n">
        <f aca="false">ROUND((F16*F$4-E16*E$4)/1000,0)</f>
        <v>24</v>
      </c>
      <c r="BY16" s="63" t="n">
        <f aca="false">ROUND((G16*G$4-F16*F$4)/1000,0)+1</f>
        <v>29</v>
      </c>
      <c r="BZ16" s="63" t="n">
        <f aca="false">ROUND((H16*H$4-G16*G$4)/1000,0)</f>
        <v>23</v>
      </c>
      <c r="CA16" s="70" t="n">
        <f aca="false">SUM(BW16:BZ16)</f>
        <v>96</v>
      </c>
      <c r="CC16" s="63" t="n">
        <f aca="false">BW16</f>
        <v>20</v>
      </c>
      <c r="CD16" s="63" t="n">
        <f aca="false">SUM(BW16:BX16)</f>
        <v>44</v>
      </c>
      <c r="CE16" s="63" t="n">
        <f aca="false">SUM(BW16:BY16)</f>
        <v>73</v>
      </c>
      <c r="CF16" s="70" t="n">
        <f aca="false">SUM(BW16:BZ16)</f>
        <v>96</v>
      </c>
      <c r="CH16" s="63" t="n">
        <f aca="false">ROUND(Q16/1000,0)</f>
        <v>25</v>
      </c>
      <c r="CI16" s="63" t="n">
        <f aca="false">ROUND((W16-Q16)/1000,0)</f>
        <v>27</v>
      </c>
      <c r="CJ16" s="63" t="n">
        <f aca="false">ROUND((AC16-W16)/1000,0)</f>
        <v>31</v>
      </c>
      <c r="CK16" s="70" t="n">
        <f aca="false">ROUND((AI16-AC16)/1000,0)</f>
        <v>51</v>
      </c>
      <c r="CM16" s="63" t="n">
        <f aca="false">S16</f>
        <v>26</v>
      </c>
      <c r="CN16" s="63" t="n">
        <f aca="false">Y16-S16</f>
        <v>28</v>
      </c>
      <c r="CO16" s="63" t="n">
        <f aca="false">AE16-Y16</f>
        <v>37</v>
      </c>
      <c r="CP16" s="70" t="n">
        <f aca="false">AK16-AE16</f>
        <v>54</v>
      </c>
      <c r="CR16" s="63" t="n">
        <f aca="false">CM16</f>
        <v>26</v>
      </c>
      <c r="CS16" s="63" t="n">
        <f aca="false">SUM(CM16:CN16)</f>
        <v>54</v>
      </c>
      <c r="CT16" s="63" t="n">
        <f aca="false">SUM(CM16:CO16)</f>
        <v>91</v>
      </c>
      <c r="CU16" s="70" t="n">
        <f aca="false">SUM(CM16:CP16)</f>
        <v>145</v>
      </c>
      <c r="CW16" s="63" t="n">
        <f aca="false">ROUND(AT16/1000,0)</f>
        <v>40</v>
      </c>
      <c r="CX16" s="63" t="n">
        <f aca="false">ROUND((AZ16-AT16)/1000,0)</f>
        <v>40</v>
      </c>
      <c r="CY16" s="63" t="n">
        <f aca="false">ROUND((BF16-AZ16)/1000,0)</f>
        <v>68</v>
      </c>
      <c r="CZ16" s="70" t="e">
        <f aca="false">ROUND((BL16-BF16)/1000,0)</f>
        <v>#REF!</v>
      </c>
      <c r="DB16" s="63" t="e">
        <f aca="false">AV16</f>
        <v>#REF!</v>
      </c>
      <c r="DC16" s="63" t="e">
        <f aca="false">BB16-AV16</f>
        <v>#REF!</v>
      </c>
      <c r="DD16" s="63" t="e">
        <f aca="false">BH16-BB16</f>
        <v>#REF!</v>
      </c>
      <c r="DE16" s="70" t="e">
        <f aca="false">BN16-BH16</f>
        <v>#REF!</v>
      </c>
      <c r="DG16" s="63" t="e">
        <f aca="false">DB16</f>
        <v>#REF!</v>
      </c>
      <c r="DH16" s="63" t="e">
        <f aca="false">SUM(DB16:DC16)</f>
        <v>#REF!</v>
      </c>
      <c r="DI16" s="63" t="e">
        <f aca="false">SUM(DB16:DD16)</f>
        <v>#REF!</v>
      </c>
      <c r="DJ16" s="70" t="e">
        <f aca="false">SUM(DB16:DE16)</f>
        <v>#REF!</v>
      </c>
      <c r="DL16" s="71"/>
    </row>
    <row r="17" customFormat="false" ht="12.75" hidden="false" customHeight="false" outlineLevel="0" collapsed="false">
      <c r="A17" s="72" t="s">
        <v>90</v>
      </c>
      <c r="B17" s="73"/>
      <c r="C17" s="74"/>
      <c r="D17" s="75"/>
      <c r="E17" s="76" t="n">
        <f aca="false">SUM(E13:E16)</f>
        <v>2304907.45198</v>
      </c>
      <c r="F17" s="76" t="n">
        <f aca="false">SUM(F13:F16)</f>
        <v>4930004.6471</v>
      </c>
      <c r="G17" s="76" t="n">
        <f aca="false">SUM(G13:G16)</f>
        <v>7913010.72943097</v>
      </c>
      <c r="H17" s="76" t="n">
        <f aca="false">SUM(H13:H16)</f>
        <v>10831513.99671</v>
      </c>
      <c r="I17" s="77"/>
      <c r="J17" s="76" t="n">
        <f aca="false">SUM(J13:J16)</f>
        <v>2936801.4</v>
      </c>
      <c r="K17" s="76" t="n">
        <f aca="false">SUM(K13:K16)</f>
        <v>6093288.48</v>
      </c>
      <c r="L17" s="76" t="n">
        <f aca="false">SUM(L13:L16)</f>
        <v>9470261</v>
      </c>
      <c r="M17" s="76" t="n">
        <f aca="false">SUM(M13:M16)</f>
        <v>12816269</v>
      </c>
      <c r="N17" s="77"/>
      <c r="O17" s="76" t="n">
        <f aca="false">J17</f>
        <v>2936801.4</v>
      </c>
      <c r="P17" s="76" t="n">
        <f aca="false">SUM(P13:P16)</f>
        <v>0</v>
      </c>
      <c r="Q17" s="76" t="n">
        <f aca="false">SUM(Q13:Q16)</f>
        <v>2936801.4</v>
      </c>
      <c r="R17" s="76" t="n">
        <f aca="false">SUM(R13:R16)</f>
        <v>3093332.91462</v>
      </c>
      <c r="S17" s="76" t="n">
        <f aca="false">SUM(S13:S16)</f>
        <v>3093</v>
      </c>
      <c r="T17" s="77"/>
      <c r="U17" s="76" t="n">
        <f aca="false">K17</f>
        <v>6093288.48</v>
      </c>
      <c r="V17" s="76" t="n">
        <f aca="false">SUM(V13:V16)</f>
        <v>0</v>
      </c>
      <c r="W17" s="76" t="n">
        <f aca="false">SUM(W13:W16)</f>
        <v>6093288.48</v>
      </c>
      <c r="X17" s="76" t="n">
        <f aca="false">SUM(X13:X16)</f>
        <v>6441824.581056</v>
      </c>
      <c r="Y17" s="76" t="n">
        <f aca="false">SUM(Y13:Y16)</f>
        <v>6442</v>
      </c>
      <c r="Z17" s="77"/>
      <c r="AA17" s="76" t="n">
        <f aca="false">L17</f>
        <v>9470261</v>
      </c>
      <c r="AB17" s="76" t="n">
        <f aca="false">SUM(AB13:AB16)</f>
        <v>0</v>
      </c>
      <c r="AC17" s="76" t="n">
        <f aca="false">SUM(AC13:AC16)</f>
        <v>9470261</v>
      </c>
      <c r="AD17" s="76" t="n">
        <f aca="false">SUM(AD13:AD16)</f>
        <v>10280915.3416</v>
      </c>
      <c r="AE17" s="76" t="n">
        <f aca="false">SUM(AE13:AE16)</f>
        <v>10281</v>
      </c>
      <c r="AF17" s="77"/>
      <c r="AG17" s="76" t="n">
        <f aca="false">M17</f>
        <v>12816269</v>
      </c>
      <c r="AH17" s="76" t="n">
        <f aca="false">SUM(AH13:AH16)</f>
        <v>0</v>
      </c>
      <c r="AI17" s="76" t="n">
        <f aca="false">SUM(AI13:AI16)</f>
        <v>12816269</v>
      </c>
      <c r="AJ17" s="76" t="n">
        <f aca="false">SUM(AJ13:AJ16)</f>
        <v>13833880.7586</v>
      </c>
      <c r="AK17" s="76" t="n">
        <f aca="false">SUM(AK13:AK16)</f>
        <v>13834</v>
      </c>
      <c r="AL17" s="77"/>
      <c r="AM17" s="78" t="n">
        <f aca="false">SUM(AM13:AM16)</f>
        <v>2773208</v>
      </c>
      <c r="AN17" s="78" t="n">
        <f aca="false">SUM(AN13:AN16)</f>
        <v>5682035</v>
      </c>
      <c r="AO17" s="76" t="n">
        <f aca="false">SUM(AO13:AO16)</f>
        <v>8618953</v>
      </c>
      <c r="AP17" s="76" t="e">
        <f aca="false">SUM(AP13:AP16)</f>
        <v>#REF!</v>
      </c>
      <c r="AQ17" s="77"/>
      <c r="AR17" s="76" t="n">
        <f aca="false">AM17</f>
        <v>2773208</v>
      </c>
      <c r="AS17" s="76" t="n">
        <f aca="false">SUM(AS13:AS16)</f>
        <v>0</v>
      </c>
      <c r="AT17" s="76" t="n">
        <f aca="false">SUM(AT13:AT16)</f>
        <v>2773208</v>
      </c>
      <c r="AU17" s="76" t="e">
        <f aca="false">SUM(AU13:AU16)</f>
        <v>#REF!</v>
      </c>
      <c r="AV17" s="76" t="e">
        <f aca="false">SUM(AV13:AV16)</f>
        <v>#REF!</v>
      </c>
      <c r="AW17" s="77"/>
      <c r="AX17" s="76" t="n">
        <f aca="false">AN17</f>
        <v>5682035</v>
      </c>
      <c r="AY17" s="76" t="n">
        <f aca="false">SUM(AY13:AY16)</f>
        <v>0</v>
      </c>
      <c r="AZ17" s="76" t="n">
        <f aca="false">SUM(AZ13:AZ16)</f>
        <v>5682035</v>
      </c>
      <c r="BA17" s="76" t="e">
        <f aca="false">SUM(BA13:BA16)</f>
        <v>#REF!</v>
      </c>
      <c r="BB17" s="76" t="e">
        <f aca="false">SUM(BB13:BB16)</f>
        <v>#REF!</v>
      </c>
      <c r="BC17" s="77"/>
      <c r="BD17" s="76" t="n">
        <f aca="false">AO17</f>
        <v>8618953</v>
      </c>
      <c r="BE17" s="76" t="n">
        <f aca="false">SUM(BE13:BE16)</f>
        <v>0</v>
      </c>
      <c r="BF17" s="76" t="n">
        <f aca="false">SUM(BF13:BF16)</f>
        <v>8618953</v>
      </c>
      <c r="BG17" s="76" t="e">
        <f aca="false">SUM(BG13:BG16)</f>
        <v>#REF!</v>
      </c>
      <c r="BH17" s="76" t="e">
        <f aca="false">SUM(BH13:BH16)</f>
        <v>#REF!</v>
      </c>
      <c r="BI17" s="77"/>
      <c r="BJ17" s="76" t="e">
        <f aca="false">AP17</f>
        <v>#REF!</v>
      </c>
      <c r="BK17" s="76" t="n">
        <f aca="false">SUM(BK13:BK16)</f>
        <v>0</v>
      </c>
      <c r="BL17" s="76" t="e">
        <f aca="false">SUM(BL13:BL16)</f>
        <v>#REF!</v>
      </c>
      <c r="BM17" s="76" t="e">
        <f aca="false">SUM(BM13:BM16)</f>
        <v>#REF!</v>
      </c>
      <c r="BN17" s="76" t="e">
        <f aca="false">SUM(BN13:BN16)</f>
        <v>#REF!</v>
      </c>
      <c r="BO17" s="77"/>
      <c r="BQ17" s="76" t="n">
        <f aca="false">SUM(BQ13:BQ16)</f>
        <v>2305</v>
      </c>
      <c r="BR17" s="76" t="n">
        <f aca="false">SUM(BR13:BR16)</f>
        <v>2625</v>
      </c>
      <c r="BS17" s="76" t="n">
        <f aca="false">SUM(BS13:BS16)</f>
        <v>2983</v>
      </c>
      <c r="BT17" s="76" t="n">
        <f aca="false">SUM(BT13:BT16)</f>
        <v>2918</v>
      </c>
      <c r="BU17" s="79" t="n">
        <f aca="false">SUM(BQ17:BT17)</f>
        <v>10831</v>
      </c>
      <c r="BW17" s="76" t="n">
        <f aca="false">SUM(BW13:BW16)</f>
        <v>2831</v>
      </c>
      <c r="BX17" s="76" t="n">
        <f aca="false">SUM(BX13:BX16)</f>
        <v>3141</v>
      </c>
      <c r="BY17" s="76" t="n">
        <f aca="false">SUM(BY13:BY16)</f>
        <v>3427</v>
      </c>
      <c r="BZ17" s="76" t="n">
        <f aca="false">SUM(BZ13:BZ16)</f>
        <v>3183</v>
      </c>
      <c r="CA17" s="79" t="n">
        <f aca="false">SUM(BW17:BZ17)</f>
        <v>12582</v>
      </c>
      <c r="CC17" s="76" t="n">
        <f aca="false">BW17</f>
        <v>2831</v>
      </c>
      <c r="CD17" s="76" t="n">
        <f aca="false">SUM(BW17:BX17)</f>
        <v>5972</v>
      </c>
      <c r="CE17" s="76" t="n">
        <f aca="false">SUM(BW17:BY17)</f>
        <v>9399</v>
      </c>
      <c r="CF17" s="79" t="n">
        <f aca="false">SUM(BW17:BZ17)</f>
        <v>12582</v>
      </c>
      <c r="CH17" s="76" t="n">
        <f aca="false">SUM(CH13:CH16)</f>
        <v>2937</v>
      </c>
      <c r="CI17" s="76" t="n">
        <f aca="false">SUM(CI13:CI16)</f>
        <v>3157</v>
      </c>
      <c r="CJ17" s="76" t="n">
        <f aca="false">SUM(CJ13:CJ16)</f>
        <v>3377</v>
      </c>
      <c r="CK17" s="79" t="n">
        <f aca="false">SUM(CK13:CK16)</f>
        <v>3347</v>
      </c>
      <c r="CM17" s="76" t="n">
        <f aca="false">S17</f>
        <v>3093</v>
      </c>
      <c r="CN17" s="76" t="n">
        <f aca="false">Y17-S17</f>
        <v>3349</v>
      </c>
      <c r="CO17" s="76" t="n">
        <f aca="false">AE17-Y17</f>
        <v>3839</v>
      </c>
      <c r="CP17" s="79" t="n">
        <f aca="false">AK17-AE17</f>
        <v>3553</v>
      </c>
      <c r="CR17" s="76" t="n">
        <f aca="false">CM17</f>
        <v>3093</v>
      </c>
      <c r="CS17" s="76" t="n">
        <f aca="false">SUM(CM17:CN17)</f>
        <v>6442</v>
      </c>
      <c r="CT17" s="76" t="n">
        <f aca="false">SUM(CM17:CO17)</f>
        <v>10281</v>
      </c>
      <c r="CU17" s="79" t="n">
        <f aca="false">SUM(CM17:CP17)</f>
        <v>13834</v>
      </c>
      <c r="CW17" s="76" t="n">
        <f aca="false">SUM(CW13:CW16)</f>
        <v>2772</v>
      </c>
      <c r="CX17" s="76" t="n">
        <f aca="false">SUM(CX13:CX16)</f>
        <v>2909</v>
      </c>
      <c r="CY17" s="76" t="n">
        <f aca="false">SUM(CY13:CY16)</f>
        <v>2936</v>
      </c>
      <c r="CZ17" s="79" t="e">
        <f aca="false">SUM(CZ13:CZ16)</f>
        <v>#REF!</v>
      </c>
      <c r="DB17" s="76" t="e">
        <f aca="false">AV17</f>
        <v>#REF!</v>
      </c>
      <c r="DC17" s="76" t="e">
        <f aca="false">BB17-AV17</f>
        <v>#REF!</v>
      </c>
      <c r="DD17" s="76" t="e">
        <f aca="false">BH17-BB17</f>
        <v>#REF!</v>
      </c>
      <c r="DE17" s="79" t="e">
        <f aca="false">BN17-BH17</f>
        <v>#REF!</v>
      </c>
      <c r="DG17" s="76" t="e">
        <f aca="false">DB17</f>
        <v>#REF!</v>
      </c>
      <c r="DH17" s="76" t="e">
        <f aca="false">SUM(DB17:DC17)</f>
        <v>#REF!</v>
      </c>
      <c r="DI17" s="76" t="e">
        <f aca="false">SUM(DB17:DD17)</f>
        <v>#REF!</v>
      </c>
      <c r="DJ17" s="79" t="e">
        <f aca="false">SUM(DB17:DE17)</f>
        <v>#REF!</v>
      </c>
      <c r="DL17" s="71"/>
    </row>
    <row r="18" s="87" customFormat="true" ht="12.75" hidden="false" customHeight="false" outlineLevel="0" collapsed="false">
      <c r="A18" s="80" t="s">
        <v>91</v>
      </c>
      <c r="B18" s="81"/>
      <c r="C18" s="82"/>
      <c r="D18" s="83"/>
      <c r="E18" s="84" t="n">
        <f aca="false">E21-E17</f>
        <v>0</v>
      </c>
      <c r="F18" s="84" t="n">
        <f aca="false">F21-F17</f>
        <v>0</v>
      </c>
      <c r="G18" s="84" t="n">
        <f aca="false">G21-G17</f>
        <v>0</v>
      </c>
      <c r="H18" s="84" t="n">
        <f aca="false">H21-H17</f>
        <v>0</v>
      </c>
      <c r="I18" s="85"/>
      <c r="J18" s="84" t="n">
        <f aca="false">J21-J17</f>
        <v>-0.399999999906868</v>
      </c>
      <c r="K18" s="84" t="n">
        <f aca="false">K21-K17</f>
        <v>-0.479999999515712</v>
      </c>
      <c r="L18" s="84" t="n">
        <f aca="false">L21-L17</f>
        <v>0</v>
      </c>
      <c r="M18" s="84" t="n">
        <f aca="false">M21-M17</f>
        <v>0</v>
      </c>
      <c r="N18" s="85"/>
      <c r="O18" s="84" t="n">
        <f aca="false">J18</f>
        <v>-0.399999999906868</v>
      </c>
      <c r="P18" s="84"/>
      <c r="Q18" s="84" t="n">
        <f aca="false">Q21-Q17</f>
        <v>-0.399999999906868</v>
      </c>
      <c r="R18" s="84" t="n">
        <f aca="false">R21-R17</f>
        <v>-0.421320000197738</v>
      </c>
      <c r="S18" s="84" t="n">
        <f aca="false">S21-S17</f>
        <v>0</v>
      </c>
      <c r="T18" s="85"/>
      <c r="U18" s="84" t="n">
        <f aca="false">K18</f>
        <v>-0.479999999515712</v>
      </c>
      <c r="V18" s="84"/>
      <c r="W18" s="84" t="n">
        <f aca="false">W21-W17</f>
        <v>-0.479999999515712</v>
      </c>
      <c r="X18" s="84" t="n">
        <f aca="false">X21-X17</f>
        <v>-0.507455999031663</v>
      </c>
      <c r="Y18" s="84" t="n">
        <f aca="false">Y21-Y17</f>
        <v>0</v>
      </c>
      <c r="Z18" s="85"/>
      <c r="AA18" s="84" t="n">
        <f aca="false">L18</f>
        <v>0</v>
      </c>
      <c r="AB18" s="84"/>
      <c r="AC18" s="84" t="n">
        <f aca="false">AC21-AC17</f>
        <v>0</v>
      </c>
      <c r="AD18" s="84" t="n">
        <f aca="false">AD21-AD17</f>
        <v>0</v>
      </c>
      <c r="AE18" s="84" t="n">
        <f aca="false">AE21-AE17</f>
        <v>0</v>
      </c>
      <c r="AF18" s="85"/>
      <c r="AG18" s="84" t="n">
        <f aca="false">M18</f>
        <v>0</v>
      </c>
      <c r="AH18" s="84"/>
      <c r="AI18" s="84" t="n">
        <f aca="false">AI21-AI17</f>
        <v>0</v>
      </c>
      <c r="AJ18" s="84" t="n">
        <f aca="false">AJ21-AJ17</f>
        <v>0</v>
      </c>
      <c r="AK18" s="84" t="n">
        <f aca="false">AK21-AK17</f>
        <v>0</v>
      </c>
      <c r="AL18" s="85"/>
      <c r="AM18" s="86" t="n">
        <f aca="false">AM21-AM17</f>
        <v>0</v>
      </c>
      <c r="AN18" s="86" t="n">
        <f aca="false">AN21-AN17</f>
        <v>0</v>
      </c>
      <c r="AO18" s="84" t="n">
        <f aca="false">AO21-AO17</f>
        <v>0</v>
      </c>
      <c r="AP18" s="84" t="e">
        <f aca="false">AP21-AP17</f>
        <v>#REF!</v>
      </c>
      <c r="AQ18" s="85"/>
      <c r="AR18" s="84" t="n">
        <f aca="false">AM18</f>
        <v>0</v>
      </c>
      <c r="AS18" s="84"/>
      <c r="AT18" s="84" t="n">
        <f aca="false">AT21-AT17</f>
        <v>0</v>
      </c>
      <c r="AU18" s="84" t="e">
        <f aca="false">AU21-AU17</f>
        <v>#REF!</v>
      </c>
      <c r="AV18" s="84" t="e">
        <f aca="false">AV21-AV17</f>
        <v>#REF!</v>
      </c>
      <c r="AW18" s="85"/>
      <c r="AX18" s="84" t="n">
        <f aca="false">AN18</f>
        <v>0</v>
      </c>
      <c r="AY18" s="84"/>
      <c r="AZ18" s="84" t="n">
        <f aca="false">AZ21-AZ17</f>
        <v>0</v>
      </c>
      <c r="BA18" s="84" t="e">
        <f aca="false">BA21-BA17</f>
        <v>#REF!</v>
      </c>
      <c r="BB18" s="84" t="e">
        <f aca="false">BB21-BB17</f>
        <v>#REF!</v>
      </c>
      <c r="BC18" s="85"/>
      <c r="BD18" s="84" t="n">
        <f aca="false">AO18</f>
        <v>0</v>
      </c>
      <c r="BE18" s="84"/>
      <c r="BF18" s="84" t="n">
        <f aca="false">BF21-BF17</f>
        <v>0</v>
      </c>
      <c r="BG18" s="84" t="e">
        <f aca="false">BG21-BG17</f>
        <v>#REF!</v>
      </c>
      <c r="BH18" s="84" t="e">
        <f aca="false">BH21-BH17</f>
        <v>#REF!</v>
      </c>
      <c r="BI18" s="85"/>
      <c r="BJ18" s="84" t="e">
        <f aca="false">AP18</f>
        <v>#REF!</v>
      </c>
      <c r="BK18" s="84"/>
      <c r="BL18" s="84" t="e">
        <f aca="false">BL21-BL17</f>
        <v>#REF!</v>
      </c>
      <c r="BM18" s="84" t="e">
        <f aca="false">BM21-BM17</f>
        <v>#REF!</v>
      </c>
      <c r="BN18" s="84" t="e">
        <f aca="false">BN21-BN17</f>
        <v>#REF!</v>
      </c>
      <c r="BO18" s="85"/>
      <c r="BQ18" s="84" t="n">
        <f aca="false">BQ21-BQ17</f>
        <v>0</v>
      </c>
      <c r="BR18" s="84" t="n">
        <f aca="false">BR21-BR17</f>
        <v>0</v>
      </c>
      <c r="BS18" s="84" t="n">
        <f aca="false">BS21-BS17</f>
        <v>0</v>
      </c>
      <c r="BT18" s="84" t="n">
        <f aca="false">BT21-BT17</f>
        <v>1</v>
      </c>
      <c r="BU18" s="88" t="n">
        <f aca="false">SUM(BQ18:BT18)</f>
        <v>1</v>
      </c>
      <c r="BW18" s="84" t="n">
        <f aca="false">BW21-BW17</f>
        <v>0</v>
      </c>
      <c r="BX18" s="84" t="n">
        <f aca="false">BX21-BX17</f>
        <v>0</v>
      </c>
      <c r="BY18" s="84" t="n">
        <f aca="false">BY21-BY17</f>
        <v>0</v>
      </c>
      <c r="BZ18" s="84" t="n">
        <f aca="false">BZ21-BZ17</f>
        <v>0</v>
      </c>
      <c r="CA18" s="88" t="n">
        <f aca="false">SUM(BW18:BZ18)</f>
        <v>0</v>
      </c>
      <c r="CC18" s="84" t="n">
        <f aca="false">CC21-CC17</f>
        <v>0</v>
      </c>
      <c r="CD18" s="84" t="n">
        <f aca="false">CD21-CD17</f>
        <v>0</v>
      </c>
      <c r="CE18" s="84" t="n">
        <f aca="false">CE21-CE17</f>
        <v>0</v>
      </c>
      <c r="CF18" s="88" t="n">
        <f aca="false">CF21-CF17</f>
        <v>0</v>
      </c>
      <c r="CH18" s="84" t="n">
        <f aca="false">ROUND(Q18/1000,0)</f>
        <v>-0</v>
      </c>
      <c r="CI18" s="84" t="n">
        <f aca="false">ROUND((W18-Q18)/1000,0)</f>
        <v>-0</v>
      </c>
      <c r="CJ18" s="84" t="n">
        <f aca="false">ROUND((AC18-W18)/1000,0)</f>
        <v>0</v>
      </c>
      <c r="CK18" s="88" t="n">
        <f aca="false">ROUND((AI18-AC18)/1000,0)</f>
        <v>0</v>
      </c>
      <c r="CM18" s="84" t="n">
        <f aca="false">S18</f>
        <v>0</v>
      </c>
      <c r="CN18" s="84" t="n">
        <f aca="false">Y18-S18</f>
        <v>0</v>
      </c>
      <c r="CO18" s="84" t="n">
        <f aca="false">AE18-Y18</f>
        <v>0</v>
      </c>
      <c r="CP18" s="88" t="n">
        <f aca="false">AK18-AE18</f>
        <v>0</v>
      </c>
      <c r="CR18" s="84" t="n">
        <f aca="false">CR21-CR17</f>
        <v>0</v>
      </c>
      <c r="CS18" s="84" t="n">
        <f aca="false">CS21-CS17</f>
        <v>0</v>
      </c>
      <c r="CT18" s="84" t="n">
        <f aca="false">CT21-CT17</f>
        <v>0</v>
      </c>
      <c r="CU18" s="88" t="n">
        <f aca="false">CU21-CU17</f>
        <v>0</v>
      </c>
      <c r="CW18" s="84" t="n">
        <f aca="false">ROUND(AT18/1000,0)</f>
        <v>0</v>
      </c>
      <c r="CX18" s="84" t="n">
        <f aca="false">ROUND((AZ18-AT18)/1000,0)</f>
        <v>0</v>
      </c>
      <c r="CY18" s="84" t="n">
        <f aca="false">ROUND((BF18-AZ18)/1000,0)</f>
        <v>0</v>
      </c>
      <c r="CZ18" s="88" t="e">
        <f aca="false">ROUND((BL18-BF18)/1000,0)</f>
        <v>#REF!</v>
      </c>
      <c r="DB18" s="84" t="e">
        <f aca="false">AV18</f>
        <v>#REF!</v>
      </c>
      <c r="DC18" s="84" t="e">
        <f aca="false">BB18-AV18</f>
        <v>#REF!</v>
      </c>
      <c r="DD18" s="84" t="e">
        <f aca="false">BH18-BB18</f>
        <v>#REF!</v>
      </c>
      <c r="DE18" s="88" t="e">
        <f aca="false">BN18-BH18</f>
        <v>#REF!</v>
      </c>
      <c r="DG18" s="84" t="e">
        <f aca="false">DG21-DG17</f>
        <v>#REF!</v>
      </c>
      <c r="DH18" s="84" t="e">
        <f aca="false">DH21-DH17</f>
        <v>#REF!</v>
      </c>
      <c r="DI18" s="84" t="e">
        <f aca="false">DI21-DI17</f>
        <v>#REF!</v>
      </c>
      <c r="DJ18" s="88" t="e">
        <f aca="false">DJ21-DJ17</f>
        <v>#REF!</v>
      </c>
      <c r="DL18" s="71"/>
    </row>
    <row r="19" customFormat="false" ht="12.75" hidden="false" customHeight="false" outlineLevel="0" collapsed="false">
      <c r="A19" s="67" t="s">
        <v>92</v>
      </c>
      <c r="B19" s="61"/>
      <c r="C19" s="4"/>
      <c r="D19" s="62"/>
      <c r="E19" s="63" t="n">
        <v>2299787.45198</v>
      </c>
      <c r="F19" s="63" t="n">
        <v>4915979.6471</v>
      </c>
      <c r="G19" s="63" t="n">
        <v>7889566.72943097</v>
      </c>
      <c r="H19" s="63" t="n">
        <v>10802362.2137514</v>
      </c>
      <c r="I19" s="64"/>
      <c r="J19" s="63" t="n">
        <v>2931060</v>
      </c>
      <c r="K19" s="63" t="n">
        <v>6080253</v>
      </c>
      <c r="L19" s="63" t="n">
        <v>9451094</v>
      </c>
      <c r="M19" s="63" t="n">
        <v>12787292</v>
      </c>
      <c r="N19" s="64"/>
      <c r="O19" s="63" t="n">
        <f aca="false">J19</f>
        <v>2931060</v>
      </c>
      <c r="P19" s="63"/>
      <c r="Q19" s="63" t="n">
        <f aca="false">O19+P19</f>
        <v>2931060</v>
      </c>
      <c r="R19" s="63" t="n">
        <f aca="false">Q19*R$4</f>
        <v>3087285.498</v>
      </c>
      <c r="S19" s="63" t="n">
        <f aca="false">ROUND(R19/1000,0)</f>
        <v>3087</v>
      </c>
      <c r="T19" s="64"/>
      <c r="U19" s="63" t="n">
        <f aca="false">K19</f>
        <v>6080253</v>
      </c>
      <c r="V19" s="63"/>
      <c r="W19" s="63" t="n">
        <f aca="false">U19+V19</f>
        <v>6080253</v>
      </c>
      <c r="X19" s="63" t="n">
        <f aca="false">W19*X$4</f>
        <v>6428043.4716</v>
      </c>
      <c r="Y19" s="63" t="n">
        <f aca="false">ROUND(X19/1000,0)</f>
        <v>6428</v>
      </c>
      <c r="Z19" s="64"/>
      <c r="AA19" s="63" t="n">
        <f aca="false">L19</f>
        <v>9451094</v>
      </c>
      <c r="AB19" s="63"/>
      <c r="AC19" s="63" t="n">
        <f aca="false">AA19+AB19</f>
        <v>9451094</v>
      </c>
      <c r="AD19" s="63" t="n">
        <f aca="false">AC19*AD$4</f>
        <v>10260107.6464</v>
      </c>
      <c r="AE19" s="63" t="n">
        <f aca="false">ROUND(AD19/1000,0)</f>
        <v>10260</v>
      </c>
      <c r="AF19" s="64"/>
      <c r="AG19" s="63" t="n">
        <f aca="false">M19</f>
        <v>12787292</v>
      </c>
      <c r="AH19" s="63"/>
      <c r="AI19" s="63" t="n">
        <f aca="false">AG19+AH19</f>
        <v>12787292</v>
      </c>
      <c r="AJ19" s="63" t="n">
        <f aca="false">AI19*AJ$4</f>
        <v>13802602.9848</v>
      </c>
      <c r="AK19" s="63" t="n">
        <f aca="false">ROUND(AJ19/1000,0)</f>
        <v>13803</v>
      </c>
      <c r="AL19" s="64"/>
      <c r="AM19" s="65" t="n">
        <v>2766801</v>
      </c>
      <c r="AN19" s="65" t="n">
        <v>5668311</v>
      </c>
      <c r="AO19" s="63" t="n">
        <f aca="false">'ER input Kyivstar'!BO17</f>
        <v>8598287</v>
      </c>
      <c r="AP19" s="63" t="e">
        <f aca="false">#REF!</f>
        <v>#REF!</v>
      </c>
      <c r="AQ19" s="64"/>
      <c r="AR19" s="63" t="n">
        <f aca="false">AM19</f>
        <v>2766801</v>
      </c>
      <c r="AS19" s="63"/>
      <c r="AT19" s="63" t="n">
        <f aca="false">AR19+AS19</f>
        <v>2766801</v>
      </c>
      <c r="AU19" s="63" t="e">
        <f aca="false">AT19*AU$4</f>
        <v>#REF!</v>
      </c>
      <c r="AV19" s="63" t="e">
        <f aca="false">ROUND(AU19/1000,0)</f>
        <v>#REF!</v>
      </c>
      <c r="AW19" s="64"/>
      <c r="AX19" s="63" t="n">
        <f aca="false">AN19</f>
        <v>5668311</v>
      </c>
      <c r="AY19" s="63"/>
      <c r="AZ19" s="63" t="n">
        <f aca="false">AX19+AY19</f>
        <v>5668311</v>
      </c>
      <c r="BA19" s="63" t="e">
        <f aca="false">AZ19*BA$4</f>
        <v>#REF!</v>
      </c>
      <c r="BB19" s="63" t="e">
        <f aca="false">ROUND(BA19/1000,0)</f>
        <v>#REF!</v>
      </c>
      <c r="BC19" s="64"/>
      <c r="BD19" s="63" t="n">
        <f aca="false">AO19</f>
        <v>8598287</v>
      </c>
      <c r="BE19" s="63"/>
      <c r="BF19" s="63" t="n">
        <f aca="false">BD19+BE19</f>
        <v>8598287</v>
      </c>
      <c r="BG19" s="63" t="e">
        <f aca="false">BF19*BG$4</f>
        <v>#REF!</v>
      </c>
      <c r="BH19" s="63" t="e">
        <f aca="false">ROUND(BG19/1000,0)</f>
        <v>#REF!</v>
      </c>
      <c r="BI19" s="64"/>
      <c r="BJ19" s="63" t="e">
        <f aca="false">AP19</f>
        <v>#REF!</v>
      </c>
      <c r="BK19" s="63"/>
      <c r="BL19" s="63" t="e">
        <f aca="false">BJ19+BK19</f>
        <v>#REF!</v>
      </c>
      <c r="BM19" s="63" t="e">
        <f aca="false">BL19*BM$4</f>
        <v>#REF!</v>
      </c>
      <c r="BN19" s="63" t="e">
        <f aca="false">ROUND(BM19/1000,0)</f>
        <v>#REF!</v>
      </c>
      <c r="BO19" s="64"/>
      <c r="BQ19" s="63" t="n">
        <f aca="false">ROUND(E19/1000,0)</f>
        <v>2300</v>
      </c>
      <c r="BR19" s="63" t="n">
        <f aca="false">ROUND((F19-E19)/1000,0)</f>
        <v>2616</v>
      </c>
      <c r="BS19" s="63" t="n">
        <f aca="false">ROUND((G19-F19)/1000,0)</f>
        <v>2974</v>
      </c>
      <c r="BT19" s="63" t="n">
        <f aca="false">ROUND((H19-G19)/1000,0)</f>
        <v>2913</v>
      </c>
      <c r="BU19" s="70" t="n">
        <f aca="false">SUM(BQ19:BT19)</f>
        <v>10803</v>
      </c>
      <c r="BW19" s="63" t="n">
        <f aca="false">ROUND(E19*E$4/1000,0)</f>
        <v>2825</v>
      </c>
      <c r="BX19" s="63" t="n">
        <f aca="false">ROUND((F19*F$4-E19*E$4)/1000,0)</f>
        <v>3130</v>
      </c>
      <c r="BY19" s="63" t="n">
        <f aca="false">ROUND((G19*G$4-F19*F$4)/1000,0)</f>
        <v>3416</v>
      </c>
      <c r="BZ19" s="69" t="n">
        <f aca="false">ROUND((H19*H$4-G19*G$4)/1000,0)-1</f>
        <v>3177</v>
      </c>
      <c r="CA19" s="70" t="n">
        <f aca="false">SUM(BW19:BZ19)</f>
        <v>12548</v>
      </c>
      <c r="CC19" s="63" t="n">
        <f aca="false">BW19</f>
        <v>2825</v>
      </c>
      <c r="CD19" s="63" t="n">
        <f aca="false">SUM(BW19:BX19)</f>
        <v>5955</v>
      </c>
      <c r="CE19" s="63" t="n">
        <f aca="false">SUM(BW19:BY19)</f>
        <v>9371</v>
      </c>
      <c r="CF19" s="70" t="n">
        <f aca="false">SUM(BW19:BZ19)</f>
        <v>12548</v>
      </c>
      <c r="CH19" s="63" t="n">
        <f aca="false">ROUND(Q19/1000,0)</f>
        <v>2931</v>
      </c>
      <c r="CI19" s="63" t="n">
        <f aca="false">ROUND((W19-Q19)/1000,0)</f>
        <v>3149</v>
      </c>
      <c r="CJ19" s="63" t="n">
        <f aca="false">ROUND((AC19-W19)/1000,0)</f>
        <v>3371</v>
      </c>
      <c r="CK19" s="70" t="n">
        <f aca="false">ROUND((AI19-AC19)/1000,0)</f>
        <v>3336</v>
      </c>
      <c r="CM19" s="63" t="n">
        <f aca="false">S19</f>
        <v>3087</v>
      </c>
      <c r="CN19" s="63" t="n">
        <f aca="false">Y19-S19</f>
        <v>3341</v>
      </c>
      <c r="CO19" s="63" t="n">
        <f aca="false">AE19-Y19</f>
        <v>3832</v>
      </c>
      <c r="CP19" s="70" t="n">
        <f aca="false">AK19-AE19</f>
        <v>3543</v>
      </c>
      <c r="CR19" s="63" t="n">
        <f aca="false">CM19</f>
        <v>3087</v>
      </c>
      <c r="CS19" s="63" t="n">
        <f aca="false">SUM(CM19:CN19)</f>
        <v>6428</v>
      </c>
      <c r="CT19" s="63" t="n">
        <f aca="false">SUM(CM19:CO19)</f>
        <v>10260</v>
      </c>
      <c r="CU19" s="70" t="n">
        <f aca="false">SUM(CM19:CP19)</f>
        <v>13803</v>
      </c>
      <c r="CW19" s="63" t="n">
        <f aca="false">ROUND(AT19/1000,0)</f>
        <v>2767</v>
      </c>
      <c r="CX19" s="63" t="n">
        <f aca="false">ROUND((AZ19-AT19)/1000,0)</f>
        <v>2902</v>
      </c>
      <c r="CY19" s="63" t="n">
        <f aca="false">ROUND((BF19-AZ19)/1000,0)</f>
        <v>2930</v>
      </c>
      <c r="CZ19" s="70" t="e">
        <f aca="false">ROUND((BL19-BF19)/1000,0)</f>
        <v>#REF!</v>
      </c>
      <c r="DB19" s="63" t="e">
        <f aca="false">AV19</f>
        <v>#REF!</v>
      </c>
      <c r="DC19" s="63" t="e">
        <f aca="false">BB19-AV19</f>
        <v>#REF!</v>
      </c>
      <c r="DD19" s="63" t="e">
        <f aca="false">BH19-BB19</f>
        <v>#REF!</v>
      </c>
      <c r="DE19" s="70" t="e">
        <f aca="false">BN19-BH19</f>
        <v>#REF!</v>
      </c>
      <c r="DG19" s="63" t="e">
        <f aca="false">DB19</f>
        <v>#REF!</v>
      </c>
      <c r="DH19" s="63" t="e">
        <f aca="false">SUM(DB19:DC19)</f>
        <v>#REF!</v>
      </c>
      <c r="DI19" s="63" t="e">
        <f aca="false">SUM(DB19:DD19)</f>
        <v>#REF!</v>
      </c>
      <c r="DJ19" s="70" t="e">
        <f aca="false">SUM(DB19:DE19)</f>
        <v>#REF!</v>
      </c>
      <c r="DL19" s="71"/>
    </row>
    <row r="20" customFormat="false" ht="12.75" hidden="false" customHeight="false" outlineLevel="0" collapsed="false">
      <c r="A20" s="67" t="s">
        <v>93</v>
      </c>
      <c r="B20" s="61"/>
      <c r="C20" s="4"/>
      <c r="D20" s="62"/>
      <c r="E20" s="63" t="n">
        <v>5120</v>
      </c>
      <c r="F20" s="63" t="n">
        <v>14025</v>
      </c>
      <c r="G20" s="63" t="n">
        <v>23444</v>
      </c>
      <c r="H20" s="63" t="n">
        <v>29151.7829586044</v>
      </c>
      <c r="I20" s="64"/>
      <c r="J20" s="63" t="n">
        <v>5741</v>
      </c>
      <c r="K20" s="63" t="n">
        <v>13035</v>
      </c>
      <c r="L20" s="63" t="n">
        <v>19167</v>
      </c>
      <c r="M20" s="63" t="n">
        <v>28977</v>
      </c>
      <c r="N20" s="64"/>
      <c r="O20" s="63" t="n">
        <f aca="false">J20</f>
        <v>5741</v>
      </c>
      <c r="P20" s="63"/>
      <c r="Q20" s="63" t="n">
        <f aca="false">O20+P20</f>
        <v>5741</v>
      </c>
      <c r="R20" s="63" t="n">
        <f aca="false">Q20*R$4</f>
        <v>6046.9953</v>
      </c>
      <c r="S20" s="63" t="n">
        <f aca="false">ROUND(R20/1000,0)</f>
        <v>6</v>
      </c>
      <c r="T20" s="64"/>
      <c r="U20" s="63" t="n">
        <f aca="false">K20</f>
        <v>13035</v>
      </c>
      <c r="V20" s="63"/>
      <c r="W20" s="63" t="n">
        <f aca="false">U20+V20</f>
        <v>13035</v>
      </c>
      <c r="X20" s="63" t="n">
        <f aca="false">W20*X$4</f>
        <v>13780.602</v>
      </c>
      <c r="Y20" s="63" t="n">
        <f aca="false">ROUND(X20/1000,0)</f>
        <v>14</v>
      </c>
      <c r="Z20" s="64"/>
      <c r="AA20" s="63" t="n">
        <f aca="false">L20</f>
        <v>19167</v>
      </c>
      <c r="AB20" s="63"/>
      <c r="AC20" s="63" t="n">
        <f aca="false">AA20+AB20</f>
        <v>19167</v>
      </c>
      <c r="AD20" s="63" t="n">
        <f aca="false">AC20*AD$4</f>
        <v>20807.6952</v>
      </c>
      <c r="AE20" s="63" t="n">
        <f aca="false">ROUND(AD20/1000,0)</f>
        <v>21</v>
      </c>
      <c r="AF20" s="64"/>
      <c r="AG20" s="63" t="n">
        <f aca="false">M20</f>
        <v>28977</v>
      </c>
      <c r="AH20" s="63"/>
      <c r="AI20" s="63" t="n">
        <f aca="false">AG20+AH20</f>
        <v>28977</v>
      </c>
      <c r="AJ20" s="63" t="n">
        <f aca="false">AI20*AJ$4</f>
        <v>31277.7738</v>
      </c>
      <c r="AK20" s="63" t="n">
        <f aca="false">ROUND(AJ20/1000,0)</f>
        <v>31</v>
      </c>
      <c r="AL20" s="64"/>
      <c r="AM20" s="65" t="n">
        <v>6407</v>
      </c>
      <c r="AN20" s="65" t="n">
        <v>13724</v>
      </c>
      <c r="AO20" s="63" t="n">
        <f aca="false">'ER input Kyivstar'!BO18</f>
        <v>20666</v>
      </c>
      <c r="AP20" s="63" t="e">
        <f aca="false">#REF!</f>
        <v>#REF!</v>
      </c>
      <c r="AQ20" s="64"/>
      <c r="AR20" s="63" t="n">
        <f aca="false">AM20</f>
        <v>6407</v>
      </c>
      <c r="AS20" s="63"/>
      <c r="AT20" s="63" t="n">
        <f aca="false">AR20+AS20</f>
        <v>6407</v>
      </c>
      <c r="AU20" s="63" t="e">
        <f aca="false">AT20*AU$4</f>
        <v>#REF!</v>
      </c>
      <c r="AV20" s="69" t="e">
        <f aca="false">ROUND(AU20/1000,0)+1</f>
        <v>#REF!</v>
      </c>
      <c r="AW20" s="64"/>
      <c r="AX20" s="63" t="n">
        <f aca="false">AN20</f>
        <v>13724</v>
      </c>
      <c r="AY20" s="63"/>
      <c r="AZ20" s="63" t="n">
        <f aca="false">AX20+AY20</f>
        <v>13724</v>
      </c>
      <c r="BA20" s="63" t="e">
        <f aca="false">AZ20*BA$4</f>
        <v>#REF!</v>
      </c>
      <c r="BB20" s="63" t="e">
        <f aca="false">ROUND(BA20/1000,0)-1</f>
        <v>#REF!</v>
      </c>
      <c r="BC20" s="64"/>
      <c r="BD20" s="63" t="n">
        <f aca="false">AO20</f>
        <v>20666</v>
      </c>
      <c r="BE20" s="63"/>
      <c r="BF20" s="63" t="n">
        <f aca="false">BD20+BE20</f>
        <v>20666</v>
      </c>
      <c r="BG20" s="63" t="e">
        <f aca="false">BF20*BG$4</f>
        <v>#REF!</v>
      </c>
      <c r="BH20" s="63" t="e">
        <f aca="false">ROUND(BG20/1000,0)</f>
        <v>#REF!</v>
      </c>
      <c r="BI20" s="64"/>
      <c r="BJ20" s="63" t="e">
        <f aca="false">AP20</f>
        <v>#REF!</v>
      </c>
      <c r="BK20" s="63"/>
      <c r="BL20" s="63" t="e">
        <f aca="false">BJ20+BK20</f>
        <v>#REF!</v>
      </c>
      <c r="BM20" s="63" t="e">
        <f aca="false">BL20*BM$4</f>
        <v>#REF!</v>
      </c>
      <c r="BN20" s="63" t="e">
        <f aca="false">ROUND(BM20/1000,0)</f>
        <v>#REF!</v>
      </c>
      <c r="BO20" s="64"/>
      <c r="BQ20" s="63" t="n">
        <f aca="false">ROUND(E20/1000,0)</f>
        <v>5</v>
      </c>
      <c r="BR20" s="63" t="n">
        <f aca="false">ROUND((F20-E20)/1000,0)</f>
        <v>9</v>
      </c>
      <c r="BS20" s="63" t="n">
        <f aca="false">ROUND((G20-F20)/1000,0)</f>
        <v>9</v>
      </c>
      <c r="BT20" s="63" t="n">
        <f aca="false">ROUND((H20-G20)/1000,0)</f>
        <v>6</v>
      </c>
      <c r="BU20" s="70" t="n">
        <f aca="false">SUM(BQ20:BT20)</f>
        <v>29</v>
      </c>
      <c r="BW20" s="63" t="n">
        <f aca="false">ROUND(E20*E$4/1000,0)</f>
        <v>6</v>
      </c>
      <c r="BX20" s="63" t="n">
        <f aca="false">ROUND((F20*F$4-E20*E$4)/1000,0)</f>
        <v>11</v>
      </c>
      <c r="BY20" s="63" t="n">
        <f aca="false">ROUND((G20*G$4-F20*F$4)/1000,0)</f>
        <v>11</v>
      </c>
      <c r="BZ20" s="63" t="n">
        <f aca="false">ROUND((H20*H$4-G20*G$4)/1000,0)</f>
        <v>6</v>
      </c>
      <c r="CA20" s="70" t="n">
        <f aca="false">SUM(BW20:BZ20)</f>
        <v>34</v>
      </c>
      <c r="CB20" s="71"/>
      <c r="CC20" s="63" t="n">
        <f aca="false">BW20</f>
        <v>6</v>
      </c>
      <c r="CD20" s="63" t="n">
        <f aca="false">SUM(BW20:BX20)</f>
        <v>17</v>
      </c>
      <c r="CE20" s="63" t="n">
        <f aca="false">SUM(BW20:BY20)</f>
        <v>28</v>
      </c>
      <c r="CF20" s="70" t="n">
        <f aca="false">SUM(BW20:BZ20)</f>
        <v>34</v>
      </c>
      <c r="CH20" s="63" t="n">
        <f aca="false">ROUND(Q20/1000,0)</f>
        <v>6</v>
      </c>
      <c r="CI20" s="63" t="n">
        <f aca="false">ROUND((W20-Q20)/1000,0)</f>
        <v>7</v>
      </c>
      <c r="CJ20" s="63" t="n">
        <f aca="false">ROUND((AC20-W20)/1000,0)</f>
        <v>6</v>
      </c>
      <c r="CK20" s="70" t="n">
        <f aca="false">ROUND((AI20-AC20)/1000,0)</f>
        <v>10</v>
      </c>
      <c r="CM20" s="63" t="n">
        <f aca="false">S20</f>
        <v>6</v>
      </c>
      <c r="CN20" s="63" t="n">
        <f aca="false">Y20-S20</f>
        <v>8</v>
      </c>
      <c r="CO20" s="63" t="n">
        <f aca="false">AE20-Y20</f>
        <v>7</v>
      </c>
      <c r="CP20" s="70" t="n">
        <f aca="false">AK20-AE20</f>
        <v>10</v>
      </c>
      <c r="CR20" s="63" t="n">
        <f aca="false">CM20</f>
        <v>6</v>
      </c>
      <c r="CS20" s="63" t="n">
        <f aca="false">SUM(CM20:CN20)</f>
        <v>14</v>
      </c>
      <c r="CT20" s="63" t="n">
        <f aca="false">SUM(CM20:CO20)</f>
        <v>21</v>
      </c>
      <c r="CU20" s="70" t="n">
        <f aca="false">SUM(CM20:CP20)</f>
        <v>31</v>
      </c>
      <c r="CW20" s="63" t="n">
        <f aca="false">ROUND(AT20/1000,0)</f>
        <v>6</v>
      </c>
      <c r="CX20" s="63" t="n">
        <f aca="false">ROUND((AZ20-AT20)/1000,0)</f>
        <v>7</v>
      </c>
      <c r="CY20" s="63" t="n">
        <f aca="false">ROUND((BF20-AZ20)/1000,0)</f>
        <v>7</v>
      </c>
      <c r="CZ20" s="70" t="e">
        <f aca="false">ROUND((BL20-BF20)/1000,0)</f>
        <v>#REF!</v>
      </c>
      <c r="DB20" s="63" t="e">
        <f aca="false">AV20</f>
        <v>#REF!</v>
      </c>
      <c r="DC20" s="63" t="e">
        <f aca="false">BB20-AV20</f>
        <v>#REF!</v>
      </c>
      <c r="DD20" s="63" t="e">
        <f aca="false">BH20-BB20</f>
        <v>#REF!</v>
      </c>
      <c r="DE20" s="70" t="e">
        <f aca="false">BN20-BH20</f>
        <v>#REF!</v>
      </c>
      <c r="DG20" s="63" t="e">
        <f aca="false">DB20</f>
        <v>#REF!</v>
      </c>
      <c r="DH20" s="63" t="e">
        <f aca="false">SUM(DB20:DC20)</f>
        <v>#REF!</v>
      </c>
      <c r="DI20" s="63" t="e">
        <f aca="false">SUM(DB20:DD20)</f>
        <v>#REF!</v>
      </c>
      <c r="DJ20" s="70" t="e">
        <f aca="false">SUM(DB20:DE20)</f>
        <v>#REF!</v>
      </c>
      <c r="DL20" s="71"/>
    </row>
    <row r="21" customFormat="false" ht="12.75" hidden="false" customHeight="false" outlineLevel="0" collapsed="false">
      <c r="A21" s="72" t="s">
        <v>94</v>
      </c>
      <c r="B21" s="73"/>
      <c r="C21" s="74"/>
      <c r="D21" s="75"/>
      <c r="E21" s="76" t="n">
        <v>2304907.45198</v>
      </c>
      <c r="F21" s="76" t="n">
        <v>4930004.6471</v>
      </c>
      <c r="G21" s="76" t="n">
        <v>7913010.72943097</v>
      </c>
      <c r="H21" s="76" t="n">
        <v>10831513.99671</v>
      </c>
      <c r="I21" s="77"/>
      <c r="J21" s="76" t="n">
        <f aca="false">SUM(J19:J20)</f>
        <v>2936801</v>
      </c>
      <c r="K21" s="76" t="n">
        <f aca="false">SUM(K19:K20)</f>
        <v>6093288</v>
      </c>
      <c r="L21" s="76" t="n">
        <f aca="false">SUM(L19:L20)</f>
        <v>9470261</v>
      </c>
      <c r="M21" s="76" t="n">
        <f aca="false">SUM(M19:M20)</f>
        <v>12816269</v>
      </c>
      <c r="N21" s="77"/>
      <c r="O21" s="76" t="n">
        <f aca="false">J21</f>
        <v>2936801</v>
      </c>
      <c r="P21" s="76" t="n">
        <f aca="false">SUM(P19:P20)</f>
        <v>0</v>
      </c>
      <c r="Q21" s="76" t="n">
        <f aca="false">SUM(Q19:Q20)</f>
        <v>2936801</v>
      </c>
      <c r="R21" s="76" t="n">
        <f aca="false">SUM(R19:R20)</f>
        <v>3093332.4933</v>
      </c>
      <c r="S21" s="76" t="n">
        <f aca="false">SUM(S19:S20)</f>
        <v>3093</v>
      </c>
      <c r="T21" s="77"/>
      <c r="U21" s="76" t="n">
        <f aca="false">K21</f>
        <v>6093288</v>
      </c>
      <c r="V21" s="76" t="n">
        <f aca="false">SUM(V19:V20)</f>
        <v>0</v>
      </c>
      <c r="W21" s="76" t="n">
        <f aca="false">SUM(W19:W20)</f>
        <v>6093288</v>
      </c>
      <c r="X21" s="76" t="n">
        <f aca="false">SUM(X19:X20)</f>
        <v>6441824.0736</v>
      </c>
      <c r="Y21" s="76" t="n">
        <f aca="false">SUM(Y19:Y20)</f>
        <v>6442</v>
      </c>
      <c r="Z21" s="77"/>
      <c r="AA21" s="76" t="n">
        <f aca="false">L21</f>
        <v>9470261</v>
      </c>
      <c r="AB21" s="76" t="n">
        <f aca="false">SUM(AB19:AB20)</f>
        <v>0</v>
      </c>
      <c r="AC21" s="76" t="n">
        <f aca="false">SUM(AC19:AC20)</f>
        <v>9470261</v>
      </c>
      <c r="AD21" s="76" t="n">
        <f aca="false">SUM(AD19:AD20)</f>
        <v>10280915.3416</v>
      </c>
      <c r="AE21" s="76" t="n">
        <f aca="false">SUM(AE19:AE20)</f>
        <v>10281</v>
      </c>
      <c r="AF21" s="77"/>
      <c r="AG21" s="76" t="n">
        <f aca="false">M21</f>
        <v>12816269</v>
      </c>
      <c r="AH21" s="76" t="n">
        <f aca="false">SUM(AH19:AH20)</f>
        <v>0</v>
      </c>
      <c r="AI21" s="76" t="n">
        <f aca="false">SUM(AI19:AI20)</f>
        <v>12816269</v>
      </c>
      <c r="AJ21" s="76" t="n">
        <f aca="false">SUM(AJ19:AJ20)</f>
        <v>13833880.7586</v>
      </c>
      <c r="AK21" s="76" t="n">
        <f aca="false">SUM(AK19:AK20)</f>
        <v>13834</v>
      </c>
      <c r="AL21" s="77"/>
      <c r="AM21" s="78" t="n">
        <f aca="false">SUM(AM19:AM20)</f>
        <v>2773208</v>
      </c>
      <c r="AN21" s="78" t="n">
        <f aca="false">SUM(AN19:AN20)</f>
        <v>5682035</v>
      </c>
      <c r="AO21" s="76" t="n">
        <f aca="false">SUM(AO19:AO20)</f>
        <v>8618953</v>
      </c>
      <c r="AP21" s="76" t="e">
        <f aca="false">SUM(AP19:AP20)</f>
        <v>#REF!</v>
      </c>
      <c r="AQ21" s="77"/>
      <c r="AR21" s="76" t="n">
        <f aca="false">AM21</f>
        <v>2773208</v>
      </c>
      <c r="AS21" s="76" t="n">
        <f aca="false">SUM(AS19:AS20)</f>
        <v>0</v>
      </c>
      <c r="AT21" s="76" t="n">
        <f aca="false">SUM(AT19:AT20)</f>
        <v>2773208</v>
      </c>
      <c r="AU21" s="76" t="e">
        <f aca="false">SUM(AU19:AU20)</f>
        <v>#REF!</v>
      </c>
      <c r="AV21" s="76" t="e">
        <f aca="false">SUM(AV19:AV20)</f>
        <v>#REF!</v>
      </c>
      <c r="AW21" s="77"/>
      <c r="AX21" s="76" t="n">
        <f aca="false">AN21</f>
        <v>5682035</v>
      </c>
      <c r="AY21" s="76" t="n">
        <f aca="false">SUM(AY19:AY20)</f>
        <v>0</v>
      </c>
      <c r="AZ21" s="76" t="n">
        <f aca="false">SUM(AZ19:AZ20)</f>
        <v>5682035</v>
      </c>
      <c r="BA21" s="76" t="e">
        <f aca="false">SUM(BA19:BA20)</f>
        <v>#REF!</v>
      </c>
      <c r="BB21" s="76" t="e">
        <f aca="false">SUM(BB19:BB20)</f>
        <v>#REF!</v>
      </c>
      <c r="BC21" s="77"/>
      <c r="BD21" s="76" t="n">
        <f aca="false">AO21</f>
        <v>8618953</v>
      </c>
      <c r="BE21" s="76" t="n">
        <f aca="false">SUM(BE19:BE20)</f>
        <v>0</v>
      </c>
      <c r="BF21" s="76" t="n">
        <f aca="false">SUM(BF19:BF20)</f>
        <v>8618953</v>
      </c>
      <c r="BG21" s="76" t="e">
        <f aca="false">SUM(BG19:BG20)</f>
        <v>#REF!</v>
      </c>
      <c r="BH21" s="76" t="e">
        <f aca="false">SUM(BH19:BH20)</f>
        <v>#REF!</v>
      </c>
      <c r="BI21" s="77"/>
      <c r="BJ21" s="76" t="e">
        <f aca="false">AP21</f>
        <v>#REF!</v>
      </c>
      <c r="BK21" s="76" t="n">
        <f aca="false">SUM(BK19:BK20)</f>
        <v>0</v>
      </c>
      <c r="BL21" s="76" t="e">
        <f aca="false">SUM(BL19:BL20)</f>
        <v>#REF!</v>
      </c>
      <c r="BM21" s="76" t="e">
        <f aca="false">SUM(BM19:BM20)</f>
        <v>#REF!</v>
      </c>
      <c r="BN21" s="76" t="e">
        <f aca="false">SUM(BN19:BN20)</f>
        <v>#REF!</v>
      </c>
      <c r="BO21" s="77"/>
      <c r="BQ21" s="76" t="n">
        <f aca="false">SUM(BQ19:BQ20)</f>
        <v>2305</v>
      </c>
      <c r="BR21" s="76" t="n">
        <f aca="false">SUM(BR19:BR20)</f>
        <v>2625</v>
      </c>
      <c r="BS21" s="76" t="n">
        <f aca="false">SUM(BS19:BS20)</f>
        <v>2983</v>
      </c>
      <c r="BT21" s="76" t="n">
        <f aca="false">SUM(BT19:BT20)</f>
        <v>2919</v>
      </c>
      <c r="BU21" s="79" t="n">
        <f aca="false">SUM(BQ21:BT21)</f>
        <v>10832</v>
      </c>
      <c r="BW21" s="76" t="n">
        <f aca="false">SUM(BW19:BW20)</f>
        <v>2831</v>
      </c>
      <c r="BX21" s="76" t="n">
        <f aca="false">SUM(BX19:BX20)</f>
        <v>3141</v>
      </c>
      <c r="BY21" s="76" t="n">
        <f aca="false">SUM(BY19:BY20)</f>
        <v>3427</v>
      </c>
      <c r="BZ21" s="76" t="n">
        <f aca="false">SUM(BZ19:BZ20)</f>
        <v>3183</v>
      </c>
      <c r="CA21" s="79" t="n">
        <f aca="false">SUM(BW21:BZ21)</f>
        <v>12582</v>
      </c>
      <c r="CC21" s="76" t="n">
        <f aca="false">BW21</f>
        <v>2831</v>
      </c>
      <c r="CD21" s="76" t="n">
        <f aca="false">SUM(BW21:BX21)</f>
        <v>5972</v>
      </c>
      <c r="CE21" s="76" t="n">
        <f aca="false">SUM(BW21:BY21)</f>
        <v>9399</v>
      </c>
      <c r="CF21" s="79" t="n">
        <f aca="false">SUM(BW21:BZ21)</f>
        <v>12582</v>
      </c>
      <c r="CH21" s="76" t="n">
        <f aca="false">SUM(CH19:CH20)</f>
        <v>2937</v>
      </c>
      <c r="CI21" s="76" t="n">
        <f aca="false">SUM(CI19:CI20)</f>
        <v>3156</v>
      </c>
      <c r="CJ21" s="76" t="n">
        <f aca="false">SUM(CJ19:CJ20)</f>
        <v>3377</v>
      </c>
      <c r="CK21" s="79" t="n">
        <f aca="false">SUM(CK19:CK20)</f>
        <v>3346</v>
      </c>
      <c r="CM21" s="76" t="n">
        <f aca="false">S21</f>
        <v>3093</v>
      </c>
      <c r="CN21" s="76" t="n">
        <f aca="false">Y21-S21</f>
        <v>3349</v>
      </c>
      <c r="CO21" s="76" t="n">
        <f aca="false">AE21-Y21</f>
        <v>3839</v>
      </c>
      <c r="CP21" s="79" t="n">
        <f aca="false">AK21-AE21</f>
        <v>3553</v>
      </c>
      <c r="CR21" s="76" t="n">
        <f aca="false">CM21</f>
        <v>3093</v>
      </c>
      <c r="CS21" s="76" t="n">
        <f aca="false">SUM(CM21:CN21)</f>
        <v>6442</v>
      </c>
      <c r="CT21" s="76" t="n">
        <f aca="false">SUM(CM21:CO21)</f>
        <v>10281</v>
      </c>
      <c r="CU21" s="79" t="n">
        <f aca="false">SUM(CM21:CP21)</f>
        <v>13834</v>
      </c>
      <c r="CW21" s="76" t="n">
        <f aca="false">SUM(CW19:CW20)</f>
        <v>2773</v>
      </c>
      <c r="CX21" s="76" t="n">
        <f aca="false">SUM(CX19:CX20)</f>
        <v>2909</v>
      </c>
      <c r="CY21" s="76" t="n">
        <f aca="false">SUM(CY19:CY20)</f>
        <v>2937</v>
      </c>
      <c r="CZ21" s="79" t="e">
        <f aca="false">SUM(CZ19:CZ20)</f>
        <v>#REF!</v>
      </c>
      <c r="DB21" s="76" t="e">
        <f aca="false">AV21</f>
        <v>#REF!</v>
      </c>
      <c r="DC21" s="76" t="e">
        <f aca="false">BB21-AV21</f>
        <v>#REF!</v>
      </c>
      <c r="DD21" s="76" t="e">
        <f aca="false">BH21-BB21</f>
        <v>#REF!</v>
      </c>
      <c r="DE21" s="79" t="e">
        <f aca="false">BN21-BH21</f>
        <v>#REF!</v>
      </c>
      <c r="DG21" s="76" t="e">
        <f aca="false">DB21</f>
        <v>#REF!</v>
      </c>
      <c r="DH21" s="76" t="e">
        <f aca="false">SUM(DB21:DC21)</f>
        <v>#REF!</v>
      </c>
      <c r="DI21" s="76" t="e">
        <f aca="false">SUM(DB21:DD21)</f>
        <v>#REF!</v>
      </c>
      <c r="DJ21" s="79" t="e">
        <f aca="false">SUM(DB21:DE21)</f>
        <v>#REF!</v>
      </c>
      <c r="DL21" s="71"/>
    </row>
    <row r="22" s="87" customFormat="true" ht="12.75" hidden="false" customHeight="false" outlineLevel="0" collapsed="false">
      <c r="A22" s="80" t="s">
        <v>91</v>
      </c>
      <c r="B22" s="81"/>
      <c r="C22" s="82"/>
      <c r="D22" s="83"/>
      <c r="E22" s="84"/>
      <c r="F22" s="84"/>
      <c r="G22" s="84"/>
      <c r="H22" s="84" t="n">
        <v>0</v>
      </c>
      <c r="I22" s="85"/>
      <c r="J22" s="84" t="n">
        <v>0</v>
      </c>
      <c r="K22" s="84" t="n">
        <v>0</v>
      </c>
      <c r="L22" s="84" t="n">
        <v>0</v>
      </c>
      <c r="M22" s="84" t="n">
        <v>0</v>
      </c>
      <c r="N22" s="85"/>
      <c r="O22" s="84" t="n">
        <f aca="false">J22</f>
        <v>0</v>
      </c>
      <c r="P22" s="84"/>
      <c r="Q22" s="84"/>
      <c r="R22" s="84"/>
      <c r="S22" s="84"/>
      <c r="T22" s="85"/>
      <c r="U22" s="84" t="n">
        <f aca="false">K22</f>
        <v>0</v>
      </c>
      <c r="V22" s="84"/>
      <c r="W22" s="84"/>
      <c r="X22" s="84"/>
      <c r="Y22" s="84"/>
      <c r="Z22" s="85"/>
      <c r="AA22" s="84" t="n">
        <f aca="false">L22</f>
        <v>0</v>
      </c>
      <c r="AB22" s="84"/>
      <c r="AC22" s="84"/>
      <c r="AD22" s="84"/>
      <c r="AE22" s="84"/>
      <c r="AF22" s="85"/>
      <c r="AG22" s="84" t="n">
        <f aca="false">M22</f>
        <v>0</v>
      </c>
      <c r="AH22" s="84"/>
      <c r="AI22" s="84"/>
      <c r="AJ22" s="84"/>
      <c r="AK22" s="84"/>
      <c r="AL22" s="85"/>
      <c r="AM22" s="86" t="n">
        <v>0</v>
      </c>
      <c r="AN22" s="86" t="n">
        <v>0</v>
      </c>
      <c r="AO22" s="84" t="n">
        <f aca="false">ROUND(AO21,0)-ROUND('ER input Kyivstar'!BS21/'Adjustments Kyivstar'!$J$2,0)</f>
        <v>0</v>
      </c>
      <c r="AP22" s="84"/>
      <c r="AQ22" s="85"/>
      <c r="AR22" s="84" t="n">
        <f aca="false">AM22</f>
        <v>0</v>
      </c>
      <c r="AS22" s="84"/>
      <c r="AT22" s="84"/>
      <c r="AU22" s="84"/>
      <c r="AV22" s="84"/>
      <c r="AW22" s="85"/>
      <c r="AX22" s="84" t="n">
        <f aca="false">AN22</f>
        <v>0</v>
      </c>
      <c r="AY22" s="84"/>
      <c r="AZ22" s="84"/>
      <c r="BA22" s="84"/>
      <c r="BB22" s="84"/>
      <c r="BC22" s="85"/>
      <c r="BD22" s="84" t="n">
        <f aca="false">AO22</f>
        <v>0</v>
      </c>
      <c r="BE22" s="84"/>
      <c r="BF22" s="84"/>
      <c r="BG22" s="84"/>
      <c r="BH22" s="84"/>
      <c r="BI22" s="85"/>
      <c r="BJ22" s="84" t="n">
        <f aca="false">AP22</f>
        <v>0</v>
      </c>
      <c r="BK22" s="84"/>
      <c r="BL22" s="84"/>
      <c r="BM22" s="84"/>
      <c r="BN22" s="84"/>
      <c r="BO22" s="85"/>
      <c r="BQ22" s="84"/>
      <c r="BR22" s="84"/>
      <c r="BS22" s="84"/>
      <c r="BT22" s="84"/>
      <c r="BU22" s="88"/>
      <c r="BW22" s="84"/>
      <c r="BX22" s="84"/>
      <c r="BY22" s="84"/>
      <c r="BZ22" s="84"/>
      <c r="CA22" s="88"/>
      <c r="CC22" s="84"/>
      <c r="CD22" s="84"/>
      <c r="CE22" s="84"/>
      <c r="CF22" s="88"/>
      <c r="CH22" s="84"/>
      <c r="CI22" s="84"/>
      <c r="CJ22" s="84"/>
      <c r="CK22" s="88"/>
      <c r="CM22" s="84"/>
      <c r="CN22" s="84"/>
      <c r="CO22" s="84"/>
      <c r="CP22" s="88"/>
      <c r="CR22" s="84"/>
      <c r="CS22" s="84"/>
      <c r="CT22" s="84"/>
      <c r="CU22" s="88"/>
      <c r="CW22" s="84"/>
      <c r="CX22" s="84"/>
      <c r="CY22" s="84"/>
      <c r="CZ22" s="88"/>
      <c r="DB22" s="84"/>
      <c r="DC22" s="84"/>
      <c r="DD22" s="84"/>
      <c r="DE22" s="88"/>
      <c r="DG22" s="84"/>
      <c r="DH22" s="84"/>
      <c r="DI22" s="84"/>
      <c r="DJ22" s="88"/>
      <c r="DL22" s="71"/>
    </row>
    <row r="23" customFormat="false" ht="12.75" hidden="false" customHeight="false" outlineLevel="0" collapsed="false">
      <c r="A23" s="67" t="s">
        <v>95</v>
      </c>
      <c r="B23" s="61"/>
      <c r="C23" s="4"/>
      <c r="D23" s="62"/>
      <c r="E23" s="63" t="n">
        <v>-349267.39119</v>
      </c>
      <c r="F23" s="63" t="n">
        <v>-756895.40955</v>
      </c>
      <c r="G23" s="63" t="n">
        <v>-1287600.06332</v>
      </c>
      <c r="H23" s="63" t="n">
        <v>-1818399.21164936</v>
      </c>
      <c r="I23" s="64"/>
      <c r="J23" s="63" t="n">
        <v>-502765</v>
      </c>
      <c r="K23" s="63" t="n">
        <v>-1052350</v>
      </c>
      <c r="L23" s="63" t="n">
        <v>-1617183</v>
      </c>
      <c r="M23" s="63" t="n">
        <v>-2176991</v>
      </c>
      <c r="N23" s="64"/>
      <c r="O23" s="63" t="n">
        <f aca="false">J23</f>
        <v>-502765</v>
      </c>
      <c r="P23" s="63"/>
      <c r="Q23" s="63" t="n">
        <f aca="false">O23+P23</f>
        <v>-502765</v>
      </c>
      <c r="R23" s="63" t="n">
        <f aca="false">Q23*R$4</f>
        <v>-529562.3745</v>
      </c>
      <c r="S23" s="69" t="n">
        <f aca="false">ROUND(R23/1000,0)+1</f>
        <v>-529</v>
      </c>
      <c r="T23" s="64"/>
      <c r="U23" s="63" t="n">
        <f aca="false">K23</f>
        <v>-1052350</v>
      </c>
      <c r="V23" s="63"/>
      <c r="W23" s="63" t="n">
        <f aca="false">U23+V23</f>
        <v>-1052350</v>
      </c>
      <c r="X23" s="63" t="n">
        <f aca="false">W23*X$4</f>
        <v>-1112544.42</v>
      </c>
      <c r="Y23" s="63" t="n">
        <f aca="false">ROUND(X23/1000,0)</f>
        <v>-1113</v>
      </c>
      <c r="Z23" s="64"/>
      <c r="AA23" s="63" t="n">
        <f aca="false">L23</f>
        <v>-1617183</v>
      </c>
      <c r="AB23" s="63"/>
      <c r="AC23" s="63" t="n">
        <f aca="false">AA23+AB23</f>
        <v>-1617183</v>
      </c>
      <c r="AD23" s="63" t="n">
        <f aca="false">AC23*AD$4</f>
        <v>-1755613.8648</v>
      </c>
      <c r="AE23" s="69" t="n">
        <f aca="false">ROUND(AD23/1000,0)+1</f>
        <v>-1755</v>
      </c>
      <c r="AF23" s="64"/>
      <c r="AG23" s="63" t="n">
        <f aca="false">M23</f>
        <v>-2176991</v>
      </c>
      <c r="AH23" s="63"/>
      <c r="AI23" s="63" t="n">
        <f aca="false">AG23+AH23</f>
        <v>-2176991</v>
      </c>
      <c r="AJ23" s="63" t="n">
        <f aca="false">AI23*AJ$4</f>
        <v>-2349844.0854</v>
      </c>
      <c r="AK23" s="63" t="n">
        <f aca="false">ROUND(AJ23/1000,0)</f>
        <v>-2350</v>
      </c>
      <c r="AL23" s="64"/>
      <c r="AM23" s="65" t="n">
        <v>-451210</v>
      </c>
      <c r="AN23" s="65" t="n">
        <v>-952077</v>
      </c>
      <c r="AO23" s="63" t="n">
        <f aca="false">'ER input Kyivstar'!BO22</f>
        <v>-1475922</v>
      </c>
      <c r="AP23" s="63" t="e">
        <f aca="false">#REF!</f>
        <v>#REF!</v>
      </c>
      <c r="AQ23" s="64"/>
      <c r="AR23" s="63" t="n">
        <f aca="false">AM23</f>
        <v>-451210</v>
      </c>
      <c r="AS23" s="63"/>
      <c r="AT23" s="63" t="n">
        <f aca="false">AR23+AS23</f>
        <v>-451210</v>
      </c>
      <c r="AU23" s="63" t="e">
        <f aca="false">AT23*AU$4</f>
        <v>#REF!</v>
      </c>
      <c r="AV23" s="63" t="e">
        <f aca="false">ROUND(AU23/1000,0)</f>
        <v>#REF!</v>
      </c>
      <c r="AW23" s="64"/>
      <c r="AX23" s="63" t="n">
        <f aca="false">AN23</f>
        <v>-952077</v>
      </c>
      <c r="AY23" s="63"/>
      <c r="AZ23" s="63" t="n">
        <f aca="false">AX23+AY23</f>
        <v>-952077</v>
      </c>
      <c r="BA23" s="63" t="e">
        <f aca="false">AZ23*BA$4</f>
        <v>#REF!</v>
      </c>
      <c r="BB23" s="63" t="e">
        <f aca="false">ROUND(BA23/1000,0)</f>
        <v>#REF!</v>
      </c>
      <c r="BC23" s="64"/>
      <c r="BD23" s="63" t="n">
        <f aca="false">AO23</f>
        <v>-1475922</v>
      </c>
      <c r="BE23" s="63"/>
      <c r="BF23" s="63" t="n">
        <f aca="false">BD23+BE23</f>
        <v>-1475922</v>
      </c>
      <c r="BG23" s="63" t="e">
        <f aca="false">BF23*BG$4</f>
        <v>#REF!</v>
      </c>
      <c r="BH23" s="63" t="e">
        <f aca="false">ROUND(BG23/1000,0)</f>
        <v>#REF!</v>
      </c>
      <c r="BI23" s="64"/>
      <c r="BJ23" s="63" t="e">
        <f aca="false">AP23</f>
        <v>#REF!</v>
      </c>
      <c r="BK23" s="63"/>
      <c r="BL23" s="63" t="e">
        <f aca="false">BJ23+BK23</f>
        <v>#REF!</v>
      </c>
      <c r="BM23" s="63" t="e">
        <f aca="false">BL23*BM$4</f>
        <v>#REF!</v>
      </c>
      <c r="BN23" s="63" t="e">
        <f aca="false">ROUND(BM23/1000,0)</f>
        <v>#REF!</v>
      </c>
      <c r="BO23" s="64"/>
      <c r="BQ23" s="63" t="n">
        <f aca="false">ROUND(E23/1000,0)</f>
        <v>-349</v>
      </c>
      <c r="BR23" s="63" t="n">
        <f aca="false">ROUND((F23-E23)/1000,0)</f>
        <v>-408</v>
      </c>
      <c r="BS23" s="63" t="n">
        <f aca="false">ROUND((G23-F23)/1000,0)</f>
        <v>-531</v>
      </c>
      <c r="BT23" s="63" t="n">
        <f aca="false">ROUND((H23-G23)/1000,0)</f>
        <v>-531</v>
      </c>
      <c r="BU23" s="70" t="n">
        <f aca="false">SUM(BQ23:BT23)</f>
        <v>-1819</v>
      </c>
      <c r="BW23" s="63" t="n">
        <f aca="false">ROUND(E23*E$4/1000,0)</f>
        <v>-429</v>
      </c>
      <c r="BX23" s="63" t="n">
        <f aca="false">ROUND((F23*F$4-E23*E$4)/1000,0)</f>
        <v>-488</v>
      </c>
      <c r="BY23" s="69" t="n">
        <f aca="false">ROUND((G23*G$4-F23*F$4)/1000,0)+1</f>
        <v>-611</v>
      </c>
      <c r="BZ23" s="63" t="n">
        <f aca="false">ROUND((H23*H$4-G23*G$4)/1000,0)</f>
        <v>-583</v>
      </c>
      <c r="CA23" s="70" t="n">
        <f aca="false">SUM(BW23:BZ23)</f>
        <v>-2111</v>
      </c>
      <c r="CC23" s="63" t="n">
        <f aca="false">BW23</f>
        <v>-429</v>
      </c>
      <c r="CD23" s="63" t="n">
        <f aca="false">SUM(BW23:BX23)</f>
        <v>-917</v>
      </c>
      <c r="CE23" s="63" t="n">
        <f aca="false">SUM(BW23:BY23)</f>
        <v>-1528</v>
      </c>
      <c r="CF23" s="70" t="n">
        <f aca="false">SUM(BW23:BZ23)</f>
        <v>-2111</v>
      </c>
      <c r="CH23" s="63" t="n">
        <f aca="false">ROUND(Q23/1000,0)</f>
        <v>-503</v>
      </c>
      <c r="CI23" s="63" t="n">
        <f aca="false">ROUND((W23-Q23)/1000,0)</f>
        <v>-550</v>
      </c>
      <c r="CJ23" s="63" t="n">
        <f aca="false">ROUND((AC23-W23)/1000,0)</f>
        <v>-565</v>
      </c>
      <c r="CK23" s="70" t="n">
        <f aca="false">ROUND((AI23-AC23)/1000,0)</f>
        <v>-560</v>
      </c>
      <c r="CM23" s="63" t="n">
        <f aca="false">S23</f>
        <v>-529</v>
      </c>
      <c r="CN23" s="63" t="n">
        <f aca="false">Y23-S23</f>
        <v>-584</v>
      </c>
      <c r="CO23" s="63" t="n">
        <f aca="false">AE23-Y23</f>
        <v>-642</v>
      </c>
      <c r="CP23" s="70" t="n">
        <f aca="false">AK23-AE23</f>
        <v>-595</v>
      </c>
      <c r="CR23" s="63" t="n">
        <f aca="false">CM23</f>
        <v>-529</v>
      </c>
      <c r="CS23" s="63" t="n">
        <f aca="false">SUM(CM23:CN23)</f>
        <v>-1113</v>
      </c>
      <c r="CT23" s="63" t="n">
        <f aca="false">SUM(CM23:CO23)</f>
        <v>-1755</v>
      </c>
      <c r="CU23" s="70" t="n">
        <f aca="false">SUM(CM23:CP23)</f>
        <v>-2350</v>
      </c>
      <c r="CW23" s="63" t="n">
        <f aca="false">ROUND(AT23/1000,0)</f>
        <v>-451</v>
      </c>
      <c r="CX23" s="63" t="n">
        <f aca="false">ROUND((AZ23-AT23)/1000,0)</f>
        <v>-501</v>
      </c>
      <c r="CY23" s="63" t="n">
        <f aca="false">ROUND((BF23-AZ23)/1000,0)</f>
        <v>-524</v>
      </c>
      <c r="CZ23" s="70" t="e">
        <f aca="false">ROUND((BL23-BF23)/1000,0)</f>
        <v>#REF!</v>
      </c>
      <c r="DB23" s="63" t="e">
        <f aca="false">AV23</f>
        <v>#REF!</v>
      </c>
      <c r="DC23" s="63" t="e">
        <f aca="false">BB23-AV23</f>
        <v>#REF!</v>
      </c>
      <c r="DD23" s="63" t="e">
        <f aca="false">BH23-BB23</f>
        <v>#REF!</v>
      </c>
      <c r="DE23" s="70" t="e">
        <f aca="false">BN23-BH23</f>
        <v>#REF!</v>
      </c>
      <c r="DG23" s="63" t="e">
        <f aca="false">DB23</f>
        <v>#REF!</v>
      </c>
      <c r="DH23" s="63" t="e">
        <f aca="false">SUM(DB23:DC23)</f>
        <v>#REF!</v>
      </c>
      <c r="DI23" s="63" t="e">
        <f aca="false">SUM(DB23:DD23)</f>
        <v>#REF!</v>
      </c>
      <c r="DJ23" s="70" t="e">
        <f aca="false">SUM(DB23:DE23)</f>
        <v>#REF!</v>
      </c>
      <c r="DL23" s="71"/>
    </row>
    <row r="24" customFormat="false" ht="12.75" hidden="false" customHeight="false" outlineLevel="0" collapsed="false">
      <c r="A24" s="89" t="s">
        <v>96</v>
      </c>
      <c r="B24" s="61"/>
      <c r="C24" s="4"/>
      <c r="D24" s="62"/>
      <c r="E24" s="63" t="n">
        <v>-983</v>
      </c>
      <c r="F24" s="63" t="n">
        <v>-2729</v>
      </c>
      <c r="G24" s="63" t="n">
        <v>-4370</v>
      </c>
      <c r="H24" s="63" t="n">
        <v>-4808.48082064413</v>
      </c>
      <c r="I24" s="64"/>
      <c r="J24" s="63" t="n">
        <v>-1754</v>
      </c>
      <c r="K24" s="63" t="n">
        <v>-4024</v>
      </c>
      <c r="L24" s="63" t="n">
        <v>-8022</v>
      </c>
      <c r="M24" s="63" t="n">
        <v>-9701</v>
      </c>
      <c r="N24" s="64"/>
      <c r="O24" s="63" t="n">
        <f aca="false">J24</f>
        <v>-1754</v>
      </c>
      <c r="P24" s="63"/>
      <c r="Q24" s="63" t="n">
        <f aca="false">O24+P24</f>
        <v>-1754</v>
      </c>
      <c r="R24" s="63" t="n">
        <f aca="false">Q24*R$4</f>
        <v>-1847.4882</v>
      </c>
      <c r="S24" s="63" t="n">
        <f aca="false">ROUND(R24/1000,0)</f>
        <v>-2</v>
      </c>
      <c r="T24" s="64"/>
      <c r="U24" s="63" t="n">
        <f aca="false">K24</f>
        <v>-4024</v>
      </c>
      <c r="V24" s="63"/>
      <c r="W24" s="63" t="n">
        <f aca="false">U24+V24</f>
        <v>-4024</v>
      </c>
      <c r="X24" s="63" t="n">
        <f aca="false">W24*X$4</f>
        <v>-4254.1728</v>
      </c>
      <c r="Y24" s="63" t="n">
        <f aca="false">ROUND(X24/1000,0)</f>
        <v>-4</v>
      </c>
      <c r="Z24" s="64"/>
      <c r="AA24" s="63" t="n">
        <f aca="false">L24</f>
        <v>-8022</v>
      </c>
      <c r="AB24" s="63"/>
      <c r="AC24" s="63" t="n">
        <f aca="false">AA24+AB24</f>
        <v>-8022</v>
      </c>
      <c r="AD24" s="63" t="n">
        <f aca="false">AC24*AD$4</f>
        <v>-8708.6832</v>
      </c>
      <c r="AE24" s="63" t="n">
        <f aca="false">ROUND(AD24/1000,0)</f>
        <v>-9</v>
      </c>
      <c r="AF24" s="64"/>
      <c r="AG24" s="63" t="n">
        <f aca="false">M24</f>
        <v>-9701</v>
      </c>
      <c r="AH24" s="63"/>
      <c r="AI24" s="63" t="n">
        <f aca="false">AG24+AH24</f>
        <v>-9701</v>
      </c>
      <c r="AJ24" s="63" t="n">
        <f aca="false">AI24*AJ$4</f>
        <v>-10471.2594</v>
      </c>
      <c r="AK24" s="63" t="n">
        <f aca="false">ROUND(AJ24/1000,0)</f>
        <v>-10</v>
      </c>
      <c r="AL24" s="64"/>
      <c r="AM24" s="65" t="n">
        <v>-1570</v>
      </c>
      <c r="AN24" s="65" t="n">
        <v>-3693</v>
      </c>
      <c r="AO24" s="63" t="n">
        <f aca="false">'ER input Kyivstar'!BO23</f>
        <v>-5893</v>
      </c>
      <c r="AP24" s="63" t="e">
        <f aca="false">#REF!</f>
        <v>#REF!</v>
      </c>
      <c r="AQ24" s="64"/>
      <c r="AR24" s="63" t="n">
        <f aca="false">AM24</f>
        <v>-1570</v>
      </c>
      <c r="AS24" s="63"/>
      <c r="AT24" s="63" t="n">
        <f aca="false">AR24+AS24</f>
        <v>-1570</v>
      </c>
      <c r="AU24" s="63" t="e">
        <f aca="false">AT24*AU$4</f>
        <v>#REF!</v>
      </c>
      <c r="AV24" s="63" t="e">
        <f aca="false">ROUND(AU24/1000,0)</f>
        <v>#REF!</v>
      </c>
      <c r="AW24" s="64"/>
      <c r="AX24" s="63" t="n">
        <f aca="false">AN24</f>
        <v>-3693</v>
      </c>
      <c r="AY24" s="63"/>
      <c r="AZ24" s="63" t="n">
        <f aca="false">AX24+AY24</f>
        <v>-3693</v>
      </c>
      <c r="BA24" s="63" t="e">
        <f aca="false">AZ24*BA$4</f>
        <v>#REF!</v>
      </c>
      <c r="BB24" s="63" t="e">
        <f aca="false">ROUND(BA24/1000,0)</f>
        <v>#REF!</v>
      </c>
      <c r="BC24" s="64"/>
      <c r="BD24" s="63" t="n">
        <f aca="false">AO24</f>
        <v>-5893</v>
      </c>
      <c r="BE24" s="63"/>
      <c r="BF24" s="63" t="n">
        <f aca="false">BD24+BE24</f>
        <v>-5893</v>
      </c>
      <c r="BG24" s="63" t="e">
        <f aca="false">BF24*BG$4</f>
        <v>#REF!</v>
      </c>
      <c r="BH24" s="63" t="e">
        <f aca="false">ROUND(BG24/1000,0)</f>
        <v>#REF!</v>
      </c>
      <c r="BI24" s="64"/>
      <c r="BJ24" s="63" t="e">
        <f aca="false">AP24</f>
        <v>#REF!</v>
      </c>
      <c r="BK24" s="63"/>
      <c r="BL24" s="63" t="e">
        <f aca="false">BJ24+BK24</f>
        <v>#REF!</v>
      </c>
      <c r="BM24" s="63" t="e">
        <f aca="false">BL24*BM$4</f>
        <v>#REF!</v>
      </c>
      <c r="BN24" s="63" t="e">
        <f aca="false">ROUND(BM24/1000,0)</f>
        <v>#REF!</v>
      </c>
      <c r="BO24" s="64"/>
      <c r="BQ24" s="63" t="n">
        <f aca="false">ROUND(E24/1000,0)</f>
        <v>-1</v>
      </c>
      <c r="BR24" s="63" t="n">
        <f aca="false">ROUND((F24-E24)/1000,0)</f>
        <v>-2</v>
      </c>
      <c r="BS24" s="63" t="n">
        <f aca="false">ROUND((G24-F24)/1000,0)</f>
        <v>-2</v>
      </c>
      <c r="BT24" s="63" t="n">
        <f aca="false">ROUND((H24-G24)/1000,0)</f>
        <v>-0</v>
      </c>
      <c r="BU24" s="70" t="n">
        <f aca="false">SUM(BQ24:BT24)</f>
        <v>-5</v>
      </c>
      <c r="BW24" s="63" t="n">
        <f aca="false">ROUND(E24*E$4/1000,0)</f>
        <v>-1</v>
      </c>
      <c r="BX24" s="63" t="n">
        <f aca="false">ROUND((F24*F$4-E24*E$4)/1000,0)</f>
        <v>-2</v>
      </c>
      <c r="BY24" s="63" t="n">
        <f aca="false">ROUND((G24*G$4-F24*F$4)/1000,0)</f>
        <v>-2</v>
      </c>
      <c r="BZ24" s="69" t="n">
        <f aca="false">ROUND((H24*H$4-G24*G$4)/1000,0)-1</f>
        <v>-1</v>
      </c>
      <c r="CA24" s="70" t="n">
        <f aca="false">SUM(BW24:BZ24)</f>
        <v>-6</v>
      </c>
      <c r="CC24" s="63" t="n">
        <f aca="false">BW24</f>
        <v>-1</v>
      </c>
      <c r="CD24" s="63" t="n">
        <f aca="false">SUM(BW24:BX24)</f>
        <v>-3</v>
      </c>
      <c r="CE24" s="63" t="n">
        <f aca="false">SUM(BW24:BY24)</f>
        <v>-5</v>
      </c>
      <c r="CF24" s="70" t="n">
        <f aca="false">SUM(BW24:BZ24)</f>
        <v>-6</v>
      </c>
      <c r="CH24" s="63" t="n">
        <f aca="false">ROUND(Q24/1000,0)</f>
        <v>-2</v>
      </c>
      <c r="CI24" s="63" t="n">
        <f aca="false">ROUND((W24-Q24)/1000,0)</f>
        <v>-2</v>
      </c>
      <c r="CJ24" s="63" t="n">
        <f aca="false">ROUND((AC24-W24)/1000,0)</f>
        <v>-4</v>
      </c>
      <c r="CK24" s="70" t="n">
        <f aca="false">ROUND((AI24-AC24)/1000,0)</f>
        <v>-2</v>
      </c>
      <c r="CM24" s="63" t="n">
        <f aca="false">S24</f>
        <v>-2</v>
      </c>
      <c r="CN24" s="63" t="n">
        <f aca="false">Y24-S24</f>
        <v>-2</v>
      </c>
      <c r="CO24" s="63" t="n">
        <f aca="false">AE24-Y24</f>
        <v>-5</v>
      </c>
      <c r="CP24" s="70" t="n">
        <f aca="false">AK24-AE24</f>
        <v>-1</v>
      </c>
      <c r="CR24" s="63" t="n">
        <f aca="false">CM24</f>
        <v>-2</v>
      </c>
      <c r="CS24" s="63" t="n">
        <f aca="false">SUM(CM24:CN24)</f>
        <v>-4</v>
      </c>
      <c r="CT24" s="63" t="n">
        <f aca="false">SUM(CM24:CO24)</f>
        <v>-9</v>
      </c>
      <c r="CU24" s="70" t="n">
        <f aca="false">SUM(CM24:CP24)</f>
        <v>-10</v>
      </c>
      <c r="CW24" s="63" t="n">
        <f aca="false">ROUND(AT24/1000,0)</f>
        <v>-2</v>
      </c>
      <c r="CX24" s="63" t="n">
        <f aca="false">ROUND((AZ24-AT24)/1000,0)</f>
        <v>-2</v>
      </c>
      <c r="CY24" s="63" t="n">
        <f aca="false">ROUND((BF24-AZ24)/1000,0)</f>
        <v>-2</v>
      </c>
      <c r="CZ24" s="70" t="e">
        <f aca="false">ROUND((BL24-BF24)/1000,0)</f>
        <v>#REF!</v>
      </c>
      <c r="DB24" s="63" t="e">
        <f aca="false">AV24</f>
        <v>#REF!</v>
      </c>
      <c r="DC24" s="63" t="e">
        <f aca="false">BB24-AV24</f>
        <v>#REF!</v>
      </c>
      <c r="DD24" s="63" t="e">
        <f aca="false">BH24-BB24</f>
        <v>#REF!</v>
      </c>
      <c r="DE24" s="70" t="e">
        <f aca="false">BN24-BH24</f>
        <v>#REF!</v>
      </c>
      <c r="DG24" s="63" t="e">
        <f aca="false">DB24</f>
        <v>#REF!</v>
      </c>
      <c r="DH24" s="63" t="e">
        <f aca="false">SUM(DB24:DC24)</f>
        <v>#REF!</v>
      </c>
      <c r="DI24" s="63" t="e">
        <f aca="false">SUM(DB24:DD24)</f>
        <v>#REF!</v>
      </c>
      <c r="DJ24" s="70" t="e">
        <f aca="false">SUM(DB24:DE24)</f>
        <v>#REF!</v>
      </c>
      <c r="DL24" s="71"/>
    </row>
    <row r="25" customFormat="false" ht="12.75" hidden="false" customHeight="false" outlineLevel="0" collapsed="false">
      <c r="A25" s="72" t="s">
        <v>97</v>
      </c>
      <c r="B25" s="73"/>
      <c r="C25" s="74"/>
      <c r="D25" s="75"/>
      <c r="E25" s="76" t="n">
        <v>1954657.06079</v>
      </c>
      <c r="F25" s="76" t="n">
        <v>4170380.23755</v>
      </c>
      <c r="G25" s="76" t="n">
        <v>6621040.66611097</v>
      </c>
      <c r="H25" s="76" t="n">
        <v>9008306.30424</v>
      </c>
      <c r="I25" s="77"/>
      <c r="J25" s="76" t="n">
        <f aca="false">J21+SUM(J23:J24)</f>
        <v>2432282</v>
      </c>
      <c r="K25" s="76" t="n">
        <f aca="false">K21+SUM(K23:K24)</f>
        <v>5036914</v>
      </c>
      <c r="L25" s="76" t="n">
        <f aca="false">L21+SUM(L23:L24)</f>
        <v>7845056</v>
      </c>
      <c r="M25" s="76" t="n">
        <f aca="false">M21+SUM(M23:M24)</f>
        <v>10629577</v>
      </c>
      <c r="N25" s="77"/>
      <c r="O25" s="76" t="n">
        <f aca="false">J25</f>
        <v>2432282</v>
      </c>
      <c r="P25" s="76" t="n">
        <f aca="false">P21+P23+P24</f>
        <v>0</v>
      </c>
      <c r="Q25" s="76" t="n">
        <f aca="false">Q21+Q23+Q24</f>
        <v>2432282</v>
      </c>
      <c r="R25" s="76" t="n">
        <f aca="false">R21+R23+R24</f>
        <v>2561922.6306</v>
      </c>
      <c r="S25" s="76" t="n">
        <f aca="false">S21+S23+S24</f>
        <v>2562</v>
      </c>
      <c r="T25" s="77"/>
      <c r="U25" s="76" t="n">
        <f aca="false">K25</f>
        <v>5036914</v>
      </c>
      <c r="V25" s="76" t="n">
        <f aca="false">V21+V23+V24</f>
        <v>0</v>
      </c>
      <c r="W25" s="76" t="n">
        <f aca="false">W21+W23+W24</f>
        <v>5036914</v>
      </c>
      <c r="X25" s="76" t="n">
        <f aca="false">X21+X23+X24</f>
        <v>5325025.4808</v>
      </c>
      <c r="Y25" s="76" t="n">
        <f aca="false">Y21+Y23+Y24</f>
        <v>5325</v>
      </c>
      <c r="Z25" s="77"/>
      <c r="AA25" s="76" t="n">
        <f aca="false">L25</f>
        <v>7845056</v>
      </c>
      <c r="AB25" s="76" t="n">
        <f aca="false">AB21+AB23+AB24</f>
        <v>0</v>
      </c>
      <c r="AC25" s="76" t="n">
        <f aca="false">AC21+AC23+AC24</f>
        <v>7845056</v>
      </c>
      <c r="AD25" s="76" t="n">
        <f aca="false">AD21+AD23+AD24</f>
        <v>8516592.7936</v>
      </c>
      <c r="AE25" s="76" t="n">
        <f aca="false">AE21+AE23+AE24</f>
        <v>8517</v>
      </c>
      <c r="AF25" s="77"/>
      <c r="AG25" s="76" t="n">
        <f aca="false">M25</f>
        <v>10629577</v>
      </c>
      <c r="AH25" s="76" t="n">
        <f aca="false">AH21+AH23+AH24</f>
        <v>0</v>
      </c>
      <c r="AI25" s="76" t="n">
        <f aca="false">AI21+AI23+AI24</f>
        <v>10629577</v>
      </c>
      <c r="AJ25" s="76" t="n">
        <f aca="false">AJ21+AJ23+AJ24</f>
        <v>11473565.4138</v>
      </c>
      <c r="AK25" s="76" t="n">
        <f aca="false">AK21+AK23+AK24</f>
        <v>11474</v>
      </c>
      <c r="AL25" s="77"/>
      <c r="AM25" s="78" t="n">
        <f aca="false">AM21+SUM(AM23:AM24)</f>
        <v>2320428</v>
      </c>
      <c r="AN25" s="78" t="n">
        <f aca="false">AN21+SUM(AN23:AN24)</f>
        <v>4726265</v>
      </c>
      <c r="AO25" s="76" t="n">
        <f aca="false">AO21+SUM(AO23:AO24)</f>
        <v>7137138</v>
      </c>
      <c r="AP25" s="76" t="e">
        <f aca="false">AP21+SUM(AP23:AP24)</f>
        <v>#REF!</v>
      </c>
      <c r="AQ25" s="77"/>
      <c r="AR25" s="76" t="n">
        <f aca="false">AM25</f>
        <v>2320428</v>
      </c>
      <c r="AS25" s="76" t="n">
        <f aca="false">AS21+AS23+AS24</f>
        <v>0</v>
      </c>
      <c r="AT25" s="76" t="n">
        <f aca="false">AT21+AT23+AT24</f>
        <v>2320428</v>
      </c>
      <c r="AU25" s="76" t="e">
        <f aca="false">AU21+AU23+AU24</f>
        <v>#REF!</v>
      </c>
      <c r="AV25" s="76" t="e">
        <f aca="false">AV21+AV23+AV24</f>
        <v>#REF!</v>
      </c>
      <c r="AW25" s="77"/>
      <c r="AX25" s="76" t="n">
        <f aca="false">AN25</f>
        <v>4726265</v>
      </c>
      <c r="AY25" s="76" t="n">
        <f aca="false">AY21+AY23+AY24</f>
        <v>0</v>
      </c>
      <c r="AZ25" s="76" t="n">
        <f aca="false">AZ21+AZ23+AZ24</f>
        <v>4726265</v>
      </c>
      <c r="BA25" s="76" t="e">
        <f aca="false">BA21+BA23+BA24</f>
        <v>#REF!</v>
      </c>
      <c r="BB25" s="76" t="e">
        <f aca="false">BB21+BB23+BB24</f>
        <v>#REF!</v>
      </c>
      <c r="BC25" s="77"/>
      <c r="BD25" s="76" t="n">
        <f aca="false">AO25</f>
        <v>7137138</v>
      </c>
      <c r="BE25" s="76" t="n">
        <f aca="false">BE21+BE23+BE24</f>
        <v>0</v>
      </c>
      <c r="BF25" s="76" t="n">
        <f aca="false">BF21+BF23+BF24</f>
        <v>7137138</v>
      </c>
      <c r="BG25" s="76" t="e">
        <f aca="false">BG21+BG23+BG24</f>
        <v>#REF!</v>
      </c>
      <c r="BH25" s="76" t="e">
        <f aca="false">BH21+BH23+BH24</f>
        <v>#REF!</v>
      </c>
      <c r="BI25" s="77"/>
      <c r="BJ25" s="76" t="e">
        <f aca="false">AP25</f>
        <v>#REF!</v>
      </c>
      <c r="BK25" s="76" t="n">
        <f aca="false">BK21+BK23+BK24</f>
        <v>0</v>
      </c>
      <c r="BL25" s="76" t="e">
        <f aca="false">BL21+BL23+BL24</f>
        <v>#REF!</v>
      </c>
      <c r="BM25" s="76" t="e">
        <f aca="false">BM21+BM23+BM24</f>
        <v>#REF!</v>
      </c>
      <c r="BN25" s="76" t="e">
        <f aca="false">BN21+BN23+BN24</f>
        <v>#REF!</v>
      </c>
      <c r="BO25" s="77"/>
      <c r="BQ25" s="76" t="n">
        <f aca="false">BQ21+BQ23+BQ24</f>
        <v>1955</v>
      </c>
      <c r="BR25" s="76" t="n">
        <f aca="false">BR21+BR23+BR24</f>
        <v>2215</v>
      </c>
      <c r="BS25" s="76" t="n">
        <f aca="false">BS21+BS23+BS24</f>
        <v>2450</v>
      </c>
      <c r="BT25" s="76" t="n">
        <f aca="false">BT21+BT23+BT24</f>
        <v>2388</v>
      </c>
      <c r="BU25" s="79" t="n">
        <f aca="false">SUM(BQ25:BT25)</f>
        <v>9008</v>
      </c>
      <c r="BW25" s="76" t="n">
        <f aca="false">BW21+BW23+BW24</f>
        <v>2401</v>
      </c>
      <c r="BX25" s="76" t="n">
        <f aca="false">BX21+BX23+BX24</f>
        <v>2651</v>
      </c>
      <c r="BY25" s="90" t="n">
        <f aca="false">BY21+BY23+BY24-2</f>
        <v>2812</v>
      </c>
      <c r="BZ25" s="90" t="n">
        <f aca="false">BZ21+BZ23+BZ24+1</f>
        <v>2600</v>
      </c>
      <c r="CA25" s="79" t="n">
        <f aca="false">SUM(BW25:BZ25)</f>
        <v>10464</v>
      </c>
      <c r="CC25" s="76" t="n">
        <f aca="false">BW25</f>
        <v>2401</v>
      </c>
      <c r="CD25" s="76" t="n">
        <f aca="false">SUM(BW25:BX25)</f>
        <v>5052</v>
      </c>
      <c r="CE25" s="76" t="n">
        <f aca="false">SUM(BW25:BY25)</f>
        <v>7864</v>
      </c>
      <c r="CF25" s="79" t="n">
        <f aca="false">SUM(BW25:BZ25)</f>
        <v>10464</v>
      </c>
      <c r="CH25" s="76" t="n">
        <f aca="false">CH21+CH23+CH24</f>
        <v>2432</v>
      </c>
      <c r="CI25" s="76" t="n">
        <f aca="false">CI21+CI23+CI24</f>
        <v>2604</v>
      </c>
      <c r="CJ25" s="76" t="n">
        <f aca="false">CJ21+CJ23+CJ24</f>
        <v>2808</v>
      </c>
      <c r="CK25" s="79" t="n">
        <f aca="false">CK21+CK23+CK24</f>
        <v>2784</v>
      </c>
      <c r="CM25" s="76" t="n">
        <f aca="false">S25</f>
        <v>2562</v>
      </c>
      <c r="CN25" s="76" t="n">
        <f aca="false">Y25-S25</f>
        <v>2763</v>
      </c>
      <c r="CO25" s="76" t="n">
        <f aca="false">AE25-Y25</f>
        <v>3192</v>
      </c>
      <c r="CP25" s="79" t="n">
        <f aca="false">AK25-AE25</f>
        <v>2957</v>
      </c>
      <c r="CR25" s="76" t="n">
        <f aca="false">CM25</f>
        <v>2562</v>
      </c>
      <c r="CS25" s="76" t="n">
        <f aca="false">SUM(CM25:CN25)</f>
        <v>5325</v>
      </c>
      <c r="CT25" s="76" t="n">
        <f aca="false">SUM(CM25:CO25)</f>
        <v>8517</v>
      </c>
      <c r="CU25" s="79" t="n">
        <f aca="false">SUM(CM25:CP25)</f>
        <v>11474</v>
      </c>
      <c r="CW25" s="76" t="n">
        <f aca="false">CW21+CW23+CW24</f>
        <v>2320</v>
      </c>
      <c r="CX25" s="76" t="n">
        <f aca="false">CX21+CX23+CX24</f>
        <v>2406</v>
      </c>
      <c r="CY25" s="76" t="n">
        <f aca="false">CY21+CY23+CY24</f>
        <v>2411</v>
      </c>
      <c r="CZ25" s="79" t="e">
        <f aca="false">CZ21+CZ23+CZ24</f>
        <v>#REF!</v>
      </c>
      <c r="DB25" s="76" t="e">
        <f aca="false">AV25</f>
        <v>#REF!</v>
      </c>
      <c r="DC25" s="76" t="e">
        <f aca="false">BB25-AV25</f>
        <v>#REF!</v>
      </c>
      <c r="DD25" s="76" t="e">
        <f aca="false">BH25-BB25</f>
        <v>#REF!</v>
      </c>
      <c r="DE25" s="79" t="e">
        <f aca="false">BN25-BH25</f>
        <v>#REF!</v>
      </c>
      <c r="DG25" s="76" t="e">
        <f aca="false">DB25</f>
        <v>#REF!</v>
      </c>
      <c r="DH25" s="76" t="e">
        <f aca="false">SUM(DB25:DC25)</f>
        <v>#REF!</v>
      </c>
      <c r="DI25" s="76" t="e">
        <f aca="false">SUM(DB25:DD25)</f>
        <v>#REF!</v>
      </c>
      <c r="DJ25" s="79" t="e">
        <f aca="false">SUM(DB25:DE25)</f>
        <v>#REF!</v>
      </c>
      <c r="DL25" s="71"/>
    </row>
    <row r="26" s="87" customFormat="true" ht="12.75" hidden="false" customHeight="false" outlineLevel="0" collapsed="false">
      <c r="A26" s="80" t="s">
        <v>91</v>
      </c>
      <c r="B26" s="81"/>
      <c r="C26" s="82"/>
      <c r="D26" s="83"/>
      <c r="E26" s="84"/>
      <c r="F26" s="84"/>
      <c r="G26" s="84"/>
      <c r="H26" s="84" t="n">
        <v>-1</v>
      </c>
      <c r="I26" s="85"/>
      <c r="J26" s="84" t="n">
        <v>0</v>
      </c>
      <c r="K26" s="84" t="n">
        <v>0</v>
      </c>
      <c r="L26" s="84" t="n">
        <v>0</v>
      </c>
      <c r="M26" s="84" t="n">
        <v>0</v>
      </c>
      <c r="N26" s="85"/>
      <c r="O26" s="84" t="n">
        <f aca="false">J26</f>
        <v>0</v>
      </c>
      <c r="P26" s="84"/>
      <c r="Q26" s="84"/>
      <c r="R26" s="84"/>
      <c r="S26" s="84"/>
      <c r="T26" s="85"/>
      <c r="U26" s="84" t="n">
        <f aca="false">K26</f>
        <v>0</v>
      </c>
      <c r="V26" s="84"/>
      <c r="W26" s="84"/>
      <c r="X26" s="84"/>
      <c r="Y26" s="84"/>
      <c r="Z26" s="85"/>
      <c r="AA26" s="84" t="n">
        <f aca="false">L26</f>
        <v>0</v>
      </c>
      <c r="AB26" s="84"/>
      <c r="AC26" s="84"/>
      <c r="AD26" s="84"/>
      <c r="AE26" s="84"/>
      <c r="AF26" s="85"/>
      <c r="AG26" s="84" t="n">
        <f aca="false">M26</f>
        <v>0</v>
      </c>
      <c r="AH26" s="84"/>
      <c r="AI26" s="84"/>
      <c r="AJ26" s="84"/>
      <c r="AK26" s="84"/>
      <c r="AL26" s="85"/>
      <c r="AM26" s="86" t="n">
        <v>0</v>
      </c>
      <c r="AN26" s="86" t="n">
        <v>0</v>
      </c>
      <c r="AO26" s="84" t="n">
        <f aca="false">ROUND(AO25,0)-ROUND('ER input Kyivstar'!BS24/'Adjustments Kyivstar'!$J$2,0)</f>
        <v>0</v>
      </c>
      <c r="AP26" s="84"/>
      <c r="AQ26" s="85"/>
      <c r="AR26" s="84" t="n">
        <f aca="false">AM26</f>
        <v>0</v>
      </c>
      <c r="AS26" s="84"/>
      <c r="AT26" s="84"/>
      <c r="AU26" s="84"/>
      <c r="AV26" s="84"/>
      <c r="AW26" s="85"/>
      <c r="AX26" s="84" t="n">
        <f aca="false">AN26</f>
        <v>0</v>
      </c>
      <c r="AY26" s="84"/>
      <c r="AZ26" s="84"/>
      <c r="BA26" s="84"/>
      <c r="BB26" s="84"/>
      <c r="BC26" s="85"/>
      <c r="BD26" s="84" t="n">
        <f aca="false">AO26</f>
        <v>0</v>
      </c>
      <c r="BE26" s="84"/>
      <c r="BF26" s="84"/>
      <c r="BG26" s="84"/>
      <c r="BH26" s="84"/>
      <c r="BI26" s="85"/>
      <c r="BJ26" s="84" t="n">
        <f aca="false">AP26</f>
        <v>0</v>
      </c>
      <c r="BK26" s="84"/>
      <c r="BL26" s="84"/>
      <c r="BM26" s="84"/>
      <c r="BN26" s="84"/>
      <c r="BO26" s="85"/>
      <c r="BQ26" s="84"/>
      <c r="BR26" s="84"/>
      <c r="BS26" s="84"/>
      <c r="BT26" s="84"/>
      <c r="BU26" s="88"/>
      <c r="BW26" s="84"/>
      <c r="BX26" s="84"/>
      <c r="BY26" s="84"/>
      <c r="BZ26" s="84"/>
      <c r="CA26" s="88"/>
      <c r="CC26" s="84"/>
      <c r="CD26" s="84"/>
      <c r="CE26" s="84"/>
      <c r="CF26" s="88"/>
      <c r="CH26" s="84"/>
      <c r="CI26" s="84"/>
      <c r="CJ26" s="84"/>
      <c r="CK26" s="88"/>
      <c r="CM26" s="84"/>
      <c r="CN26" s="84"/>
      <c r="CO26" s="84"/>
      <c r="CP26" s="88"/>
      <c r="CR26" s="84"/>
      <c r="CS26" s="84"/>
      <c r="CT26" s="84"/>
      <c r="CU26" s="88"/>
      <c r="CW26" s="84"/>
      <c r="CX26" s="84"/>
      <c r="CY26" s="84"/>
      <c r="CZ26" s="88"/>
      <c r="DB26" s="84"/>
      <c r="DC26" s="84"/>
      <c r="DD26" s="84"/>
      <c r="DE26" s="88"/>
      <c r="DG26" s="84"/>
      <c r="DH26" s="84"/>
      <c r="DI26" s="84"/>
      <c r="DJ26" s="88"/>
      <c r="DL26" s="71"/>
    </row>
    <row r="27" customFormat="false" ht="12.75" hidden="false" customHeight="false" outlineLevel="0" collapsed="false">
      <c r="A27" s="67" t="s">
        <v>98</v>
      </c>
      <c r="B27" s="61"/>
      <c r="C27" s="4"/>
      <c r="D27" s="62"/>
      <c r="E27" s="63" t="n">
        <v>7783.873</v>
      </c>
      <c r="F27" s="63" t="n">
        <v>10942.313</v>
      </c>
      <c r="G27" s="63" t="n">
        <v>15157.087</v>
      </c>
      <c r="H27" s="63" t="n">
        <v>18947.142</v>
      </c>
      <c r="I27" s="64"/>
      <c r="J27" s="63" t="n">
        <v>10438.6</v>
      </c>
      <c r="K27" s="63" t="n">
        <v>16764.7</v>
      </c>
      <c r="L27" s="63" t="n">
        <v>23251.54</v>
      </c>
      <c r="M27" s="63" t="n">
        <v>40482</v>
      </c>
      <c r="N27" s="64"/>
      <c r="O27" s="63" t="n">
        <f aca="false">J27</f>
        <v>10438.6</v>
      </c>
      <c r="P27" s="63"/>
      <c r="Q27" s="63" t="n">
        <f aca="false">O27+P27</f>
        <v>10438.6</v>
      </c>
      <c r="R27" s="63" t="n">
        <f aca="false">Q27*R$4</f>
        <v>10994.97738</v>
      </c>
      <c r="S27" s="63" t="n">
        <f aca="false">ROUND(R27/1000,0)</f>
        <v>11</v>
      </c>
      <c r="T27" s="64"/>
      <c r="U27" s="63" t="n">
        <f aca="false">K27</f>
        <v>16764.7</v>
      </c>
      <c r="V27" s="63"/>
      <c r="W27" s="63" t="n">
        <f aca="false">U27+V27</f>
        <v>16764.7</v>
      </c>
      <c r="X27" s="63" t="n">
        <f aca="false">W27*X$4</f>
        <v>17723.64084</v>
      </c>
      <c r="Y27" s="63" t="n">
        <f aca="false">ROUND(X27/1000,0)</f>
        <v>18</v>
      </c>
      <c r="Z27" s="64"/>
      <c r="AA27" s="63" t="n">
        <f aca="false">L27</f>
        <v>23251.54</v>
      </c>
      <c r="AB27" s="63"/>
      <c r="AC27" s="63" t="n">
        <f aca="false">AA27+AB27</f>
        <v>23251.54</v>
      </c>
      <c r="AD27" s="63" t="n">
        <f aca="false">AC27*AD$4</f>
        <v>25241.871824</v>
      </c>
      <c r="AE27" s="63" t="n">
        <f aca="false">ROUND(AD27/1000,0)</f>
        <v>25</v>
      </c>
      <c r="AF27" s="64"/>
      <c r="AG27" s="63" t="n">
        <f aca="false">M27</f>
        <v>40482</v>
      </c>
      <c r="AH27" s="63"/>
      <c r="AI27" s="63" t="n">
        <f aca="false">AG27+AH27</f>
        <v>40482</v>
      </c>
      <c r="AJ27" s="63" t="n">
        <f aca="false">AI27*AJ$4</f>
        <v>43696.2708</v>
      </c>
      <c r="AK27" s="63" t="n">
        <f aca="false">ROUND(AJ27/1000,0)</f>
        <v>44</v>
      </c>
      <c r="AL27" s="64"/>
      <c r="AM27" s="68" t="n">
        <v>7102</v>
      </c>
      <c r="AN27" s="68" t="n">
        <v>14198</v>
      </c>
      <c r="AO27" s="68" t="n">
        <v>21181</v>
      </c>
      <c r="AP27" s="63" t="e">
        <f aca="false">#REF!</f>
        <v>#REF!</v>
      </c>
      <c r="AQ27" s="64"/>
      <c r="AR27" s="63" t="n">
        <f aca="false">AM27</f>
        <v>7102</v>
      </c>
      <c r="AS27" s="63"/>
      <c r="AT27" s="63" t="n">
        <f aca="false">AR27+AS27</f>
        <v>7102</v>
      </c>
      <c r="AU27" s="63" t="e">
        <f aca="false">AT27*AU$4</f>
        <v>#REF!</v>
      </c>
      <c r="AV27" s="63" t="e">
        <f aca="false">ROUND(AU27/1000,0)</f>
        <v>#REF!</v>
      </c>
      <c r="AW27" s="64"/>
      <c r="AX27" s="63" t="n">
        <f aca="false">AN27</f>
        <v>14198</v>
      </c>
      <c r="AY27" s="63"/>
      <c r="AZ27" s="63" t="n">
        <f aca="false">AX27+AY27</f>
        <v>14198</v>
      </c>
      <c r="BA27" s="63" t="e">
        <f aca="false">AZ27*BA$4</f>
        <v>#REF!</v>
      </c>
      <c r="BB27" s="63" t="e">
        <f aca="false">ROUND(BA27/1000,0)</f>
        <v>#REF!</v>
      </c>
      <c r="BC27" s="64"/>
      <c r="BD27" s="63" t="n">
        <f aca="false">AO27</f>
        <v>21181</v>
      </c>
      <c r="BE27" s="63"/>
      <c r="BF27" s="63" t="n">
        <f aca="false">BD27+BE27</f>
        <v>21181</v>
      </c>
      <c r="BG27" s="63" t="e">
        <f aca="false">BF27*BG$4</f>
        <v>#REF!</v>
      </c>
      <c r="BH27" s="63" t="e">
        <f aca="false">ROUND(BG27/1000,0)</f>
        <v>#REF!</v>
      </c>
      <c r="BI27" s="64"/>
      <c r="BJ27" s="63" t="e">
        <f aca="false">AP27</f>
        <v>#REF!</v>
      </c>
      <c r="BK27" s="63"/>
      <c r="BL27" s="63" t="e">
        <f aca="false">BJ27+BK27</f>
        <v>#REF!</v>
      </c>
      <c r="BM27" s="63" t="e">
        <f aca="false">BL27*BM$4</f>
        <v>#REF!</v>
      </c>
      <c r="BN27" s="63" t="e">
        <f aca="false">ROUND(BM27/1000,0)</f>
        <v>#REF!</v>
      </c>
      <c r="BO27" s="64"/>
      <c r="BQ27" s="63" t="n">
        <f aca="false">ROUND(E27/1000,0)</f>
        <v>8</v>
      </c>
      <c r="BR27" s="63" t="n">
        <f aca="false">ROUND((F27-E27)/1000,0)</f>
        <v>3</v>
      </c>
      <c r="BS27" s="63" t="n">
        <f aca="false">ROUND((G27-F27)/1000,0)</f>
        <v>4</v>
      </c>
      <c r="BT27" s="63" t="n">
        <f aca="false">ROUND((H27-G27)/1000,0)</f>
        <v>4</v>
      </c>
      <c r="BU27" s="70" t="n">
        <f aca="false">SUM(BQ27:BT27)</f>
        <v>19</v>
      </c>
      <c r="BW27" s="63" t="n">
        <f aca="false">ROUND(E27*E$4/1000,0)</f>
        <v>10</v>
      </c>
      <c r="BX27" s="63" t="n">
        <f aca="false">ROUND((F27*F$4-E27*E$4)/1000,0)</f>
        <v>4</v>
      </c>
      <c r="BY27" s="63" t="n">
        <f aca="false">ROUND((G27*G$4-F27*F$4)/1000,0)</f>
        <v>5</v>
      </c>
      <c r="BZ27" s="63" t="n">
        <f aca="false">ROUND((H27*H$4-G27*G$4)/1000,0)</f>
        <v>4</v>
      </c>
      <c r="CA27" s="70" t="n">
        <f aca="false">SUM(BW27:BZ27)</f>
        <v>23</v>
      </c>
      <c r="CC27" s="63" t="n">
        <f aca="false">BW27</f>
        <v>10</v>
      </c>
      <c r="CD27" s="63" t="n">
        <f aca="false">SUM(BW27:BX27)</f>
        <v>14</v>
      </c>
      <c r="CE27" s="63" t="n">
        <f aca="false">SUM(BW27:BY27)</f>
        <v>19</v>
      </c>
      <c r="CF27" s="70" t="n">
        <f aca="false">SUM(BW27:BZ27)</f>
        <v>23</v>
      </c>
      <c r="CH27" s="63" t="n">
        <f aca="false">ROUND(Q27/1000,0)</f>
        <v>10</v>
      </c>
      <c r="CI27" s="63" t="n">
        <f aca="false">ROUND((W27-Q27)/1000,0)</f>
        <v>6</v>
      </c>
      <c r="CJ27" s="63" t="n">
        <f aca="false">ROUND((AC27-W27)/1000,0)</f>
        <v>6</v>
      </c>
      <c r="CK27" s="70" t="n">
        <f aca="false">ROUND((AI27-AC27)/1000,0)</f>
        <v>17</v>
      </c>
      <c r="CM27" s="63" t="n">
        <f aca="false">S27</f>
        <v>11</v>
      </c>
      <c r="CN27" s="63" t="n">
        <f aca="false">Y27-S27</f>
        <v>7</v>
      </c>
      <c r="CO27" s="63" t="n">
        <f aca="false">AE27-Y27</f>
        <v>7</v>
      </c>
      <c r="CP27" s="70" t="n">
        <f aca="false">AK27-AE27</f>
        <v>19</v>
      </c>
      <c r="CR27" s="63" t="n">
        <f aca="false">CM27</f>
        <v>11</v>
      </c>
      <c r="CS27" s="63" t="n">
        <f aca="false">SUM(CM27:CN27)</f>
        <v>18</v>
      </c>
      <c r="CT27" s="63" t="n">
        <f aca="false">SUM(CM27:CO27)</f>
        <v>25</v>
      </c>
      <c r="CU27" s="70" t="n">
        <f aca="false">SUM(CM27:CP27)</f>
        <v>44</v>
      </c>
      <c r="CW27" s="63" t="n">
        <f aca="false">ROUND(AT27/1000,0)</f>
        <v>7</v>
      </c>
      <c r="CX27" s="63" t="n">
        <f aca="false">ROUND((AZ27-AT27)/1000,0)</f>
        <v>7</v>
      </c>
      <c r="CY27" s="63" t="n">
        <f aca="false">ROUND((BF27-AZ27)/1000,0)</f>
        <v>7</v>
      </c>
      <c r="CZ27" s="70" t="e">
        <f aca="false">ROUND((BL27-BF27)/1000,0)</f>
        <v>#REF!</v>
      </c>
      <c r="DB27" s="63" t="e">
        <f aca="false">AV27</f>
        <v>#REF!</v>
      </c>
      <c r="DC27" s="63" t="e">
        <f aca="false">BB27-AV27</f>
        <v>#REF!</v>
      </c>
      <c r="DD27" s="63" t="e">
        <f aca="false">BH27-BB27</f>
        <v>#REF!</v>
      </c>
      <c r="DE27" s="70" t="e">
        <f aca="false">BN27-BH27</f>
        <v>#REF!</v>
      </c>
      <c r="DG27" s="63" t="e">
        <f aca="false">DB27</f>
        <v>#REF!</v>
      </c>
      <c r="DH27" s="63" t="e">
        <f aca="false">SUM(DB27:DC27)</f>
        <v>#REF!</v>
      </c>
      <c r="DI27" s="63" t="e">
        <f aca="false">SUM(DB27:DD27)</f>
        <v>#REF!</v>
      </c>
      <c r="DJ27" s="70" t="e">
        <f aca="false">SUM(DB27:DE27)</f>
        <v>#REF!</v>
      </c>
      <c r="DL27" s="71"/>
    </row>
    <row r="28" customFormat="false" ht="12.75" hidden="false" customHeight="false" outlineLevel="0" collapsed="false">
      <c r="A28" s="67" t="s">
        <v>99</v>
      </c>
      <c r="B28" s="61"/>
      <c r="C28" s="4"/>
      <c r="D28" s="62"/>
      <c r="E28" s="63" t="n">
        <v>-136130.61631</v>
      </c>
      <c r="F28" s="63" t="n">
        <v>-285561.09494</v>
      </c>
      <c r="G28" s="63" t="n">
        <v>-455758.254715166</v>
      </c>
      <c r="H28" s="63" t="n">
        <v>-642106.37685</v>
      </c>
      <c r="I28" s="64"/>
      <c r="J28" s="63" t="n">
        <v>-186574</v>
      </c>
      <c r="K28" s="63" t="n">
        <v>-400105.56</v>
      </c>
      <c r="L28" s="63" t="n">
        <v>-593195.04618</v>
      </c>
      <c r="M28" s="63" t="n">
        <v>-864356</v>
      </c>
      <c r="N28" s="64"/>
      <c r="O28" s="63" t="n">
        <f aca="false">J28</f>
        <v>-186574</v>
      </c>
      <c r="P28" s="63"/>
      <c r="Q28" s="63" t="n">
        <f aca="false">O28+P28</f>
        <v>-186574</v>
      </c>
      <c r="R28" s="63" t="n">
        <f aca="false">Q28*R$4</f>
        <v>-196518.3942</v>
      </c>
      <c r="S28" s="63" t="n">
        <f aca="false">ROUND(R28/1000,0)</f>
        <v>-197</v>
      </c>
      <c r="T28" s="64"/>
      <c r="U28" s="63" t="n">
        <f aca="false">K28</f>
        <v>-400105.56</v>
      </c>
      <c r="V28" s="63"/>
      <c r="W28" s="63" t="n">
        <f aca="false">U28+V28</f>
        <v>-400105.56</v>
      </c>
      <c r="X28" s="63" t="n">
        <f aca="false">W28*X$4</f>
        <v>-422991.598032</v>
      </c>
      <c r="Y28" s="63" t="n">
        <f aca="false">ROUND(X28/1000,0)</f>
        <v>-423</v>
      </c>
      <c r="Z28" s="64"/>
      <c r="AA28" s="63" t="n">
        <f aca="false">L28</f>
        <v>-593195.04618</v>
      </c>
      <c r="AB28" s="63"/>
      <c r="AC28" s="63" t="n">
        <f aca="false">AA28+AB28</f>
        <v>-593195.04618</v>
      </c>
      <c r="AD28" s="63" t="n">
        <f aca="false">AC28*AD$4</f>
        <v>-643972.542133008</v>
      </c>
      <c r="AE28" s="63" t="n">
        <f aca="false">ROUND(AD28/1000,0)</f>
        <v>-644</v>
      </c>
      <c r="AF28" s="64"/>
      <c r="AG28" s="63" t="n">
        <f aca="false">M28</f>
        <v>-864356</v>
      </c>
      <c r="AH28" s="63"/>
      <c r="AI28" s="63" t="n">
        <f aca="false">AG28+AH28</f>
        <v>-864356</v>
      </c>
      <c r="AJ28" s="63" t="n">
        <f aca="false">AI28*AJ$4</f>
        <v>-932985.8664</v>
      </c>
      <c r="AK28" s="63" t="n">
        <f aca="false">ROUND(AJ28/1000,0)</f>
        <v>-933</v>
      </c>
      <c r="AL28" s="64"/>
      <c r="AM28" s="68" t="n">
        <v>-245591</v>
      </c>
      <c r="AN28" s="68" t="n">
        <v>-475350</v>
      </c>
      <c r="AO28" s="68" t="n">
        <v>-707444</v>
      </c>
      <c r="AP28" s="63" t="e">
        <f aca="false">#REF!</f>
        <v>#REF!</v>
      </c>
      <c r="AQ28" s="64"/>
      <c r="AR28" s="63" t="n">
        <f aca="false">AM28</f>
        <v>-245591</v>
      </c>
      <c r="AS28" s="63"/>
      <c r="AT28" s="63" t="n">
        <f aca="false">AR28+AS28</f>
        <v>-245591</v>
      </c>
      <c r="AU28" s="63" t="e">
        <f aca="false">AT28*AU$4</f>
        <v>#REF!</v>
      </c>
      <c r="AV28" s="63" t="e">
        <f aca="false">ROUND(AU28/1000,0)</f>
        <v>#REF!</v>
      </c>
      <c r="AW28" s="64"/>
      <c r="AX28" s="63" t="n">
        <f aca="false">AN28</f>
        <v>-475350</v>
      </c>
      <c r="AY28" s="63"/>
      <c r="AZ28" s="63" t="n">
        <f aca="false">AX28+AY28</f>
        <v>-475350</v>
      </c>
      <c r="BA28" s="63" t="e">
        <f aca="false">AZ28*BA$4</f>
        <v>#REF!</v>
      </c>
      <c r="BB28" s="63" t="e">
        <f aca="false">ROUND(BA28/1000,0)</f>
        <v>#REF!</v>
      </c>
      <c r="BC28" s="64"/>
      <c r="BD28" s="63" t="n">
        <f aca="false">AO28</f>
        <v>-707444</v>
      </c>
      <c r="BE28" s="63"/>
      <c r="BF28" s="63" t="n">
        <f aca="false">BD28+BE28</f>
        <v>-707444</v>
      </c>
      <c r="BG28" s="63" t="e">
        <f aca="false">BF28*BG$4</f>
        <v>#REF!</v>
      </c>
      <c r="BH28" s="63" t="e">
        <f aca="false">ROUND(BG28/1000,0)</f>
        <v>#REF!</v>
      </c>
      <c r="BI28" s="64"/>
      <c r="BJ28" s="63" t="e">
        <f aca="false">AP28</f>
        <v>#REF!</v>
      </c>
      <c r="BK28" s="63"/>
      <c r="BL28" s="63" t="e">
        <f aca="false">BJ28+BK28</f>
        <v>#REF!</v>
      </c>
      <c r="BM28" s="63" t="e">
        <f aca="false">BL28*BM$4</f>
        <v>#REF!</v>
      </c>
      <c r="BN28" s="69" t="e">
        <f aca="false">ROUND(BM28/1000,0)+1</f>
        <v>#REF!</v>
      </c>
      <c r="BO28" s="64"/>
      <c r="BQ28" s="63" t="n">
        <f aca="false">ROUND(E28/1000,0)</f>
        <v>-136</v>
      </c>
      <c r="BR28" s="63" t="n">
        <f aca="false">ROUND((F28-E28)/1000,0)</f>
        <v>-149</v>
      </c>
      <c r="BS28" s="63" t="n">
        <f aca="false">ROUND((G28-F28)/1000,0)</f>
        <v>-170</v>
      </c>
      <c r="BT28" s="63" t="n">
        <f aca="false">ROUND((H28-G28)/1000,0)</f>
        <v>-186</v>
      </c>
      <c r="BU28" s="70" t="n">
        <f aca="false">SUM(BQ28:BT28)</f>
        <v>-641</v>
      </c>
      <c r="BW28" s="63" t="n">
        <f aca="false">ROUND(E28*E$4/1000,0)</f>
        <v>-167</v>
      </c>
      <c r="BX28" s="63" t="n">
        <f aca="false">ROUND((F28*F$4-E28*E$4)/1000,0)</f>
        <v>-179</v>
      </c>
      <c r="BY28" s="63" t="n">
        <f aca="false">ROUND((G28*G$4-F28*F$4)/1000,0)</f>
        <v>-195</v>
      </c>
      <c r="BZ28" s="69" t="n">
        <f aca="false">ROUND((H28*H$4-G28*G$4)/1000,0)+1</f>
        <v>-204</v>
      </c>
      <c r="CA28" s="70" t="n">
        <f aca="false">SUM(BW28:BZ28)</f>
        <v>-745</v>
      </c>
      <c r="CC28" s="63" t="n">
        <f aca="false">BW28</f>
        <v>-167</v>
      </c>
      <c r="CD28" s="63" t="n">
        <f aca="false">SUM(BW28:BX28)</f>
        <v>-346</v>
      </c>
      <c r="CE28" s="63" t="n">
        <f aca="false">SUM(BW28:BY28)</f>
        <v>-541</v>
      </c>
      <c r="CF28" s="70" t="n">
        <f aca="false">SUM(BW28:BZ28)</f>
        <v>-745</v>
      </c>
      <c r="CH28" s="63" t="n">
        <f aca="false">ROUND(Q28/1000,0)</f>
        <v>-187</v>
      </c>
      <c r="CI28" s="63" t="n">
        <f aca="false">ROUND((W28-Q28)/1000,0)</f>
        <v>-214</v>
      </c>
      <c r="CJ28" s="63" t="n">
        <f aca="false">ROUND((AC28-W28)/1000,0)</f>
        <v>-193</v>
      </c>
      <c r="CK28" s="70" t="n">
        <f aca="false">ROUND((AI28-AC28)/1000,0)</f>
        <v>-271</v>
      </c>
      <c r="CM28" s="63" t="n">
        <f aca="false">S28</f>
        <v>-197</v>
      </c>
      <c r="CN28" s="63" t="n">
        <f aca="false">Y28-S28</f>
        <v>-226</v>
      </c>
      <c r="CO28" s="63" t="n">
        <f aca="false">AE28-Y28</f>
        <v>-221</v>
      </c>
      <c r="CP28" s="70" t="n">
        <f aca="false">AK28-AE28</f>
        <v>-289</v>
      </c>
      <c r="CR28" s="63" t="n">
        <f aca="false">CM28</f>
        <v>-197</v>
      </c>
      <c r="CS28" s="63" t="n">
        <f aca="false">SUM(CM28:CN28)</f>
        <v>-423</v>
      </c>
      <c r="CT28" s="63" t="n">
        <f aca="false">SUM(CM28:CO28)</f>
        <v>-644</v>
      </c>
      <c r="CU28" s="70" t="n">
        <f aca="false">SUM(CM28:CP28)</f>
        <v>-933</v>
      </c>
      <c r="CW28" s="63" t="n">
        <f aca="false">ROUND(AT28/1000,0)</f>
        <v>-246</v>
      </c>
      <c r="CX28" s="63" t="n">
        <f aca="false">ROUND((AZ28-AT28)/1000,0)</f>
        <v>-230</v>
      </c>
      <c r="CY28" s="63" t="n">
        <f aca="false">ROUND((BF28-AZ28)/1000,0)</f>
        <v>-232</v>
      </c>
      <c r="CZ28" s="70" t="e">
        <f aca="false">ROUND((BL28-BF28)/1000,0)</f>
        <v>#REF!</v>
      </c>
      <c r="DB28" s="63" t="e">
        <f aca="false">AV28</f>
        <v>#REF!</v>
      </c>
      <c r="DC28" s="63" t="e">
        <f aca="false">BB28-AV28</f>
        <v>#REF!</v>
      </c>
      <c r="DD28" s="63" t="e">
        <f aca="false">BH28-BB28</f>
        <v>#REF!</v>
      </c>
      <c r="DE28" s="70" t="e">
        <f aca="false">BN28-BH28</f>
        <v>#REF!</v>
      </c>
      <c r="DG28" s="63" t="e">
        <f aca="false">DB28</f>
        <v>#REF!</v>
      </c>
      <c r="DH28" s="63" t="e">
        <f aca="false">SUM(DB28:DC28)</f>
        <v>#REF!</v>
      </c>
      <c r="DI28" s="63" t="e">
        <f aca="false">SUM(DB28:DD28)</f>
        <v>#REF!</v>
      </c>
      <c r="DJ28" s="70" t="e">
        <f aca="false">SUM(DB28:DE28)</f>
        <v>#REF!</v>
      </c>
      <c r="DL28" s="71"/>
    </row>
    <row r="29" customFormat="false" ht="12.75" hidden="false" customHeight="false" outlineLevel="0" collapsed="false">
      <c r="A29" s="67" t="s">
        <v>100</v>
      </c>
      <c r="B29" s="61"/>
      <c r="C29" s="4"/>
      <c r="D29" s="62"/>
      <c r="E29" s="63" t="n">
        <v>0</v>
      </c>
      <c r="F29" s="63" t="n">
        <v>0</v>
      </c>
      <c r="G29" s="63" t="n">
        <v>0</v>
      </c>
      <c r="H29" s="63" t="n">
        <v>0</v>
      </c>
      <c r="I29" s="64"/>
      <c r="J29" s="63" t="n">
        <v>0</v>
      </c>
      <c r="K29" s="63" t="n">
        <v>0</v>
      </c>
      <c r="L29" s="63"/>
      <c r="M29" s="63" t="n">
        <v>0</v>
      </c>
      <c r="N29" s="64"/>
      <c r="O29" s="63" t="n">
        <f aca="false">J29</f>
        <v>0</v>
      </c>
      <c r="P29" s="63"/>
      <c r="Q29" s="63" t="n">
        <f aca="false">O29+P29</f>
        <v>0</v>
      </c>
      <c r="R29" s="63" t="n">
        <f aca="false">Q29*R$4</f>
        <v>0</v>
      </c>
      <c r="S29" s="63" t="n">
        <f aca="false">ROUND(R29/1000,0)</f>
        <v>0</v>
      </c>
      <c r="T29" s="64"/>
      <c r="U29" s="63" t="n">
        <f aca="false">K29</f>
        <v>0</v>
      </c>
      <c r="V29" s="63"/>
      <c r="W29" s="63" t="n">
        <f aca="false">U29+V29</f>
        <v>0</v>
      </c>
      <c r="X29" s="63" t="n">
        <f aca="false">W29*X$4</f>
        <v>0</v>
      </c>
      <c r="Y29" s="63" t="n">
        <f aca="false">ROUND(X29/1000,0)</f>
        <v>0</v>
      </c>
      <c r="Z29" s="64"/>
      <c r="AA29" s="63" t="n">
        <f aca="false">L29</f>
        <v>0</v>
      </c>
      <c r="AB29" s="63"/>
      <c r="AC29" s="63" t="n">
        <f aca="false">AA29+AB29</f>
        <v>0</v>
      </c>
      <c r="AD29" s="63" t="n">
        <f aca="false">AC29*AD$4</f>
        <v>0</v>
      </c>
      <c r="AE29" s="63" t="n">
        <f aca="false">ROUND(AD29/1000,0)</f>
        <v>0</v>
      </c>
      <c r="AF29" s="64"/>
      <c r="AG29" s="63" t="n">
        <f aca="false">M29</f>
        <v>0</v>
      </c>
      <c r="AH29" s="63"/>
      <c r="AI29" s="63" t="n">
        <f aca="false">AG29+AH29</f>
        <v>0</v>
      </c>
      <c r="AJ29" s="63" t="n">
        <f aca="false">AI29*AJ$4</f>
        <v>0</v>
      </c>
      <c r="AK29" s="63" t="n">
        <f aca="false">ROUND(AJ29/1000,0)</f>
        <v>0</v>
      </c>
      <c r="AL29" s="64"/>
      <c r="AM29" s="68" t="n">
        <v>0</v>
      </c>
      <c r="AN29" s="68" t="n">
        <v>0</v>
      </c>
      <c r="AO29" s="68"/>
      <c r="AP29" s="63" t="e">
        <f aca="false">#REF!</f>
        <v>#REF!</v>
      </c>
      <c r="AQ29" s="64"/>
      <c r="AR29" s="63" t="n">
        <f aca="false">AM29</f>
        <v>0</v>
      </c>
      <c r="AS29" s="63"/>
      <c r="AT29" s="63" t="n">
        <f aca="false">AR29+AS29</f>
        <v>0</v>
      </c>
      <c r="AU29" s="63" t="e">
        <f aca="false">AT29*AU$4</f>
        <v>#REF!</v>
      </c>
      <c r="AV29" s="63" t="e">
        <f aca="false">ROUND(AU29/1000,0)</f>
        <v>#REF!</v>
      </c>
      <c r="AW29" s="64"/>
      <c r="AX29" s="63" t="n">
        <f aca="false">AN29</f>
        <v>0</v>
      </c>
      <c r="AY29" s="63"/>
      <c r="AZ29" s="63" t="n">
        <f aca="false">AX29+AY29</f>
        <v>0</v>
      </c>
      <c r="BA29" s="63" t="e">
        <f aca="false">AZ29*BA$4</f>
        <v>#REF!</v>
      </c>
      <c r="BB29" s="63" t="e">
        <f aca="false">ROUND(BA29/1000,0)</f>
        <v>#REF!</v>
      </c>
      <c r="BC29" s="64"/>
      <c r="BD29" s="63" t="n">
        <f aca="false">AO29</f>
        <v>0</v>
      </c>
      <c r="BE29" s="63"/>
      <c r="BF29" s="63" t="n">
        <f aca="false">BD29+BE29</f>
        <v>0</v>
      </c>
      <c r="BG29" s="63" t="e">
        <f aca="false">BF29*BG$4</f>
        <v>#REF!</v>
      </c>
      <c r="BH29" s="63" t="e">
        <f aca="false">ROUND(BG29/1000,0)</f>
        <v>#REF!</v>
      </c>
      <c r="BI29" s="64"/>
      <c r="BJ29" s="63" t="e">
        <f aca="false">AP29</f>
        <v>#REF!</v>
      </c>
      <c r="BK29" s="63"/>
      <c r="BL29" s="63" t="e">
        <f aca="false">BJ29+BK29</f>
        <v>#REF!</v>
      </c>
      <c r="BM29" s="63" t="e">
        <f aca="false">BL29*BM$4</f>
        <v>#REF!</v>
      </c>
      <c r="BN29" s="63" t="e">
        <f aca="false">ROUND(BM29/1000,0)</f>
        <v>#REF!</v>
      </c>
      <c r="BO29" s="64"/>
      <c r="BQ29" s="63" t="n">
        <f aca="false">ROUND(E29/1000,0)</f>
        <v>0</v>
      </c>
      <c r="BR29" s="63" t="n">
        <f aca="false">ROUND((F29-E29)/1000,0)</f>
        <v>0</v>
      </c>
      <c r="BS29" s="63" t="n">
        <f aca="false">ROUND((G29-F29)/1000,0)</f>
        <v>0</v>
      </c>
      <c r="BT29" s="63" t="n">
        <f aca="false">ROUND((H29-G29)/1000,0)</f>
        <v>0</v>
      </c>
      <c r="BU29" s="70" t="n">
        <f aca="false">SUM(BQ29:BT29)</f>
        <v>0</v>
      </c>
      <c r="BW29" s="63" t="n">
        <f aca="false">ROUND(E29*E$4/1000,0)</f>
        <v>0</v>
      </c>
      <c r="BX29" s="63" t="n">
        <f aca="false">ROUND((F29*F$4-E29*E$4)/1000,0)</f>
        <v>0</v>
      </c>
      <c r="BY29" s="63" t="n">
        <f aca="false">ROUND((G29*G$4-F29*F$4)/1000,0)</f>
        <v>0</v>
      </c>
      <c r="BZ29" s="63" t="n">
        <f aca="false">ROUND((H29*H$4-G29*G$4)/1000,0)</f>
        <v>0</v>
      </c>
      <c r="CA29" s="70" t="n">
        <f aca="false">SUM(BW29:BZ29)</f>
        <v>0</v>
      </c>
      <c r="CC29" s="63" t="n">
        <f aca="false">BW29</f>
        <v>0</v>
      </c>
      <c r="CD29" s="63" t="n">
        <f aca="false">SUM(BW29:BX29)</f>
        <v>0</v>
      </c>
      <c r="CE29" s="63" t="n">
        <f aca="false">SUM(BW29:BY29)</f>
        <v>0</v>
      </c>
      <c r="CF29" s="70" t="n">
        <f aca="false">SUM(BW29:BZ29)</f>
        <v>0</v>
      </c>
      <c r="CH29" s="63" t="n">
        <f aca="false">ROUND(Q29/1000,0)</f>
        <v>0</v>
      </c>
      <c r="CI29" s="63" t="n">
        <f aca="false">ROUND((W29-Q29)/1000,0)</f>
        <v>0</v>
      </c>
      <c r="CJ29" s="63" t="n">
        <f aca="false">ROUND((AC29-W29)/1000,0)</f>
        <v>0</v>
      </c>
      <c r="CK29" s="70" t="n">
        <f aca="false">ROUND((AI29-AC29)/1000,0)</f>
        <v>0</v>
      </c>
      <c r="CM29" s="63" t="n">
        <f aca="false">S29</f>
        <v>0</v>
      </c>
      <c r="CN29" s="63" t="n">
        <f aca="false">Y29-S29</f>
        <v>0</v>
      </c>
      <c r="CO29" s="63" t="n">
        <f aca="false">AE29-Y29</f>
        <v>0</v>
      </c>
      <c r="CP29" s="70" t="n">
        <f aca="false">AK29-AE29</f>
        <v>0</v>
      </c>
      <c r="CR29" s="63" t="n">
        <f aca="false">CM29</f>
        <v>0</v>
      </c>
      <c r="CS29" s="63" t="n">
        <f aca="false">SUM(CM29:CN29)</f>
        <v>0</v>
      </c>
      <c r="CT29" s="63" t="n">
        <f aca="false">SUM(CM29:CO29)</f>
        <v>0</v>
      </c>
      <c r="CU29" s="70" t="n">
        <f aca="false">SUM(CM29:CP29)</f>
        <v>0</v>
      </c>
      <c r="CW29" s="63" t="n">
        <f aca="false">ROUND(AT29/1000,0)</f>
        <v>0</v>
      </c>
      <c r="CX29" s="63" t="n">
        <f aca="false">ROUND((AZ29-AT29)/1000,0)</f>
        <v>0</v>
      </c>
      <c r="CY29" s="63" t="n">
        <f aca="false">ROUND((BF29-AZ29)/1000,0)</f>
        <v>0</v>
      </c>
      <c r="CZ29" s="70" t="e">
        <f aca="false">ROUND((BL29-BF29)/1000,0)</f>
        <v>#REF!</v>
      </c>
      <c r="DB29" s="63" t="e">
        <f aca="false">AV29</f>
        <v>#REF!</v>
      </c>
      <c r="DC29" s="63" t="e">
        <f aca="false">BB29-AV29</f>
        <v>#REF!</v>
      </c>
      <c r="DD29" s="63" t="e">
        <f aca="false">BH29-BB29</f>
        <v>#REF!</v>
      </c>
      <c r="DE29" s="70" t="e">
        <f aca="false">BN29-BH29</f>
        <v>#REF!</v>
      </c>
      <c r="DG29" s="63" t="e">
        <f aca="false">DB29</f>
        <v>#REF!</v>
      </c>
      <c r="DH29" s="63" t="e">
        <f aca="false">SUM(DB29:DC29)</f>
        <v>#REF!</v>
      </c>
      <c r="DI29" s="63" t="e">
        <f aca="false">SUM(DB29:DD29)</f>
        <v>#REF!</v>
      </c>
      <c r="DJ29" s="70" t="e">
        <f aca="false">SUM(DB29:DE29)</f>
        <v>#REF!</v>
      </c>
      <c r="DL29" s="71"/>
    </row>
    <row r="30" customFormat="false" ht="12.75" hidden="false" customHeight="false" outlineLevel="0" collapsed="false">
      <c r="A30" s="67" t="s">
        <v>101</v>
      </c>
      <c r="B30" s="61"/>
      <c r="C30" s="4"/>
      <c r="D30" s="62"/>
      <c r="E30" s="63" t="n">
        <v>-451441.59622</v>
      </c>
      <c r="F30" s="63" t="n">
        <v>-924507.35318</v>
      </c>
      <c r="G30" s="63" t="n">
        <v>-1461056.60297</v>
      </c>
      <c r="H30" s="63" t="n">
        <v>-2037361.13019</v>
      </c>
      <c r="I30" s="64"/>
      <c r="J30" s="63" t="n">
        <v>-478676.7</v>
      </c>
      <c r="K30" s="63" t="n">
        <v>-979802.65</v>
      </c>
      <c r="L30" s="63" t="n">
        <v>-1518363.08121986</v>
      </c>
      <c r="M30" s="63" t="n">
        <v>-2340914</v>
      </c>
      <c r="N30" s="64"/>
      <c r="O30" s="63" t="n">
        <f aca="false">J30</f>
        <v>-478676.7</v>
      </c>
      <c r="P30" s="63"/>
      <c r="Q30" s="63" t="n">
        <f aca="false">O30+P30</f>
        <v>-478676.7</v>
      </c>
      <c r="R30" s="63" t="n">
        <f aca="false">Q30*R$4</f>
        <v>-504190.16811</v>
      </c>
      <c r="S30" s="63" t="n">
        <f aca="false">ROUND(R30/1000,0)</f>
        <v>-504</v>
      </c>
      <c r="T30" s="64"/>
      <c r="U30" s="63" t="n">
        <f aca="false">K30</f>
        <v>-979802.65</v>
      </c>
      <c r="V30" s="63"/>
      <c r="W30" s="63" t="n">
        <f aca="false">U30+V30</f>
        <v>-979802.65</v>
      </c>
      <c r="X30" s="63" t="n">
        <f aca="false">W30*X$4</f>
        <v>-1035847.36158</v>
      </c>
      <c r="Y30" s="63" t="n">
        <f aca="false">ROUND(X30/1000,0)</f>
        <v>-1036</v>
      </c>
      <c r="Z30" s="64"/>
      <c r="AA30" s="63" t="n">
        <f aca="false">L30</f>
        <v>-1518363.08121986</v>
      </c>
      <c r="AB30" s="63"/>
      <c r="AC30" s="63" t="n">
        <f aca="false">AA30+AB30</f>
        <v>-1518363.08121986</v>
      </c>
      <c r="AD30" s="63" t="n">
        <f aca="false">AC30*AD$4</f>
        <v>-1648334.96097228</v>
      </c>
      <c r="AE30" s="63" t="n">
        <f aca="false">ROUND(AD30/1000,0)</f>
        <v>-1648</v>
      </c>
      <c r="AF30" s="64"/>
      <c r="AG30" s="63" t="n">
        <f aca="false">M30</f>
        <v>-2340914</v>
      </c>
      <c r="AH30" s="63"/>
      <c r="AI30" s="63" t="n">
        <f aca="false">AG30+AH30</f>
        <v>-2340914</v>
      </c>
      <c r="AJ30" s="63" t="n">
        <f aca="false">AI30*AJ$4</f>
        <v>-2526782.5716</v>
      </c>
      <c r="AK30" s="63" t="n">
        <f aca="false">ROUND(AJ30/1000,0)</f>
        <v>-2527</v>
      </c>
      <c r="AL30" s="64"/>
      <c r="AM30" s="68" t="n">
        <v>-463996</v>
      </c>
      <c r="AN30" s="68" t="n">
        <v>-920602</v>
      </c>
      <c r="AO30" s="68" t="n">
        <v>-1478830</v>
      </c>
      <c r="AP30" s="63" t="e">
        <f aca="false">#REF!</f>
        <v>#REF!</v>
      </c>
      <c r="AQ30" s="64"/>
      <c r="AR30" s="63" t="n">
        <f aca="false">AM30</f>
        <v>-463996</v>
      </c>
      <c r="AS30" s="63"/>
      <c r="AT30" s="63" t="n">
        <f aca="false">AR30+AS30</f>
        <v>-463996</v>
      </c>
      <c r="AU30" s="63" t="e">
        <f aca="false">AT30*AU$4</f>
        <v>#REF!</v>
      </c>
      <c r="AV30" s="63" t="e">
        <f aca="false">ROUND(AU30/1000,0)</f>
        <v>#REF!</v>
      </c>
      <c r="AW30" s="64"/>
      <c r="AX30" s="63" t="n">
        <f aca="false">AN30</f>
        <v>-920602</v>
      </c>
      <c r="AY30" s="63"/>
      <c r="AZ30" s="63" t="n">
        <f aca="false">AX30+AY30</f>
        <v>-920602</v>
      </c>
      <c r="BA30" s="63" t="e">
        <f aca="false">AZ30*BA$4</f>
        <v>#REF!</v>
      </c>
      <c r="BB30" s="63" t="e">
        <f aca="false">ROUND(BA30/1000,0)</f>
        <v>#REF!</v>
      </c>
      <c r="BC30" s="64"/>
      <c r="BD30" s="63" t="n">
        <f aca="false">AO30</f>
        <v>-1478830</v>
      </c>
      <c r="BE30" s="63"/>
      <c r="BF30" s="63" t="n">
        <f aca="false">BD30+BE30</f>
        <v>-1478830</v>
      </c>
      <c r="BG30" s="63" t="e">
        <f aca="false">BF30*BG$4</f>
        <v>#REF!</v>
      </c>
      <c r="BH30" s="63" t="e">
        <f aca="false">ROUND(BG30/1000,0)</f>
        <v>#REF!</v>
      </c>
      <c r="BI30" s="64"/>
      <c r="BJ30" s="63" t="e">
        <f aca="false">AP30</f>
        <v>#REF!</v>
      </c>
      <c r="BK30" s="63"/>
      <c r="BL30" s="63" t="e">
        <f aca="false">BJ30+BK30</f>
        <v>#REF!</v>
      </c>
      <c r="BM30" s="63" t="e">
        <f aca="false">BL30*BM$4</f>
        <v>#REF!</v>
      </c>
      <c r="BN30" s="63" t="e">
        <f aca="false">ROUND(BM30/1000,0)</f>
        <v>#REF!</v>
      </c>
      <c r="BO30" s="64"/>
      <c r="BQ30" s="63" t="n">
        <f aca="false">ROUND(E30/1000,0)</f>
        <v>-451</v>
      </c>
      <c r="BR30" s="63" t="n">
        <f aca="false">ROUND((F30-E30)/1000,0)</f>
        <v>-473</v>
      </c>
      <c r="BS30" s="63" t="n">
        <f aca="false">ROUND((G30-F30)/1000,0)</f>
        <v>-537</v>
      </c>
      <c r="BT30" s="63" t="n">
        <f aca="false">ROUND((H30-G30)/1000,0)</f>
        <v>-576</v>
      </c>
      <c r="BU30" s="70" t="n">
        <f aca="false">SUM(BQ30:BT30)</f>
        <v>-2037</v>
      </c>
      <c r="BW30" s="63" t="n">
        <f aca="false">ROUND(E30*E$4/1000,0)</f>
        <v>-555</v>
      </c>
      <c r="BX30" s="63" t="n">
        <f aca="false">ROUND((F30*F$4-E30*E$4)/1000,0)</f>
        <v>-565</v>
      </c>
      <c r="BY30" s="63" t="n">
        <f aca="false">ROUND((G30*G$4-F30*F$4)/1000,0)</f>
        <v>-615</v>
      </c>
      <c r="BZ30" s="63" t="n">
        <f aca="false">ROUND((H30*H$4-G30*G$4)/1000,0)</f>
        <v>-631</v>
      </c>
      <c r="CA30" s="70" t="n">
        <f aca="false">SUM(BW30:BZ30)</f>
        <v>-2366</v>
      </c>
      <c r="CC30" s="63" t="n">
        <f aca="false">BW30</f>
        <v>-555</v>
      </c>
      <c r="CD30" s="63" t="n">
        <f aca="false">SUM(BW30:BX30)</f>
        <v>-1120</v>
      </c>
      <c r="CE30" s="63" t="n">
        <f aca="false">SUM(BW30:BY30)</f>
        <v>-1735</v>
      </c>
      <c r="CF30" s="70" t="n">
        <f aca="false">SUM(BW30:BZ30)</f>
        <v>-2366</v>
      </c>
      <c r="CH30" s="63" t="n">
        <f aca="false">ROUND(Q30/1000,0)</f>
        <v>-479</v>
      </c>
      <c r="CI30" s="63" t="n">
        <f aca="false">ROUND((W30-Q30)/1000,0)</f>
        <v>-501</v>
      </c>
      <c r="CJ30" s="63" t="n">
        <f aca="false">ROUND((AC30-W30)/1000,0)</f>
        <v>-539</v>
      </c>
      <c r="CK30" s="70" t="n">
        <f aca="false">ROUND((AI30-AC30)/1000,0)</f>
        <v>-823</v>
      </c>
      <c r="CM30" s="63" t="n">
        <f aca="false">S30</f>
        <v>-504</v>
      </c>
      <c r="CN30" s="63" t="n">
        <f aca="false">Y30-S30</f>
        <v>-532</v>
      </c>
      <c r="CO30" s="63" t="n">
        <f aca="false">AE30-Y30</f>
        <v>-612</v>
      </c>
      <c r="CP30" s="70" t="n">
        <f aca="false">AK30-AE30</f>
        <v>-879</v>
      </c>
      <c r="CR30" s="63" t="n">
        <f aca="false">CM30</f>
        <v>-504</v>
      </c>
      <c r="CS30" s="63" t="n">
        <f aca="false">SUM(CM30:CN30)</f>
        <v>-1036</v>
      </c>
      <c r="CT30" s="63" t="n">
        <f aca="false">SUM(CM30:CO30)</f>
        <v>-1648</v>
      </c>
      <c r="CU30" s="70" t="n">
        <f aca="false">SUM(CM30:CP30)</f>
        <v>-2527</v>
      </c>
      <c r="CW30" s="63" t="n">
        <f aca="false">ROUND(AT30/1000,0)</f>
        <v>-464</v>
      </c>
      <c r="CX30" s="63" t="n">
        <f aca="false">ROUND((AZ30-AT30)/1000,0)</f>
        <v>-457</v>
      </c>
      <c r="CY30" s="63" t="n">
        <f aca="false">ROUND((BF30-AZ30)/1000,0)</f>
        <v>-558</v>
      </c>
      <c r="CZ30" s="70" t="e">
        <f aca="false">ROUND((BL30-BF30)/1000,0)</f>
        <v>#REF!</v>
      </c>
      <c r="DB30" s="63" t="e">
        <f aca="false">AV30</f>
        <v>#REF!</v>
      </c>
      <c r="DC30" s="63" t="e">
        <f aca="false">BB30-AV30</f>
        <v>#REF!</v>
      </c>
      <c r="DD30" s="63" t="e">
        <f aca="false">BH30-BB30</f>
        <v>#REF!</v>
      </c>
      <c r="DE30" s="70" t="e">
        <f aca="false">BN30-BH30</f>
        <v>#REF!</v>
      </c>
      <c r="DG30" s="63" t="e">
        <f aca="false">DB30</f>
        <v>#REF!</v>
      </c>
      <c r="DH30" s="63" t="e">
        <f aca="false">SUM(DB30:DC30)</f>
        <v>#REF!</v>
      </c>
      <c r="DI30" s="63" t="e">
        <f aca="false">SUM(DB30:DD30)</f>
        <v>#REF!</v>
      </c>
      <c r="DJ30" s="70" t="e">
        <f aca="false">SUM(DB30:DE30)</f>
        <v>#REF!</v>
      </c>
      <c r="DL30" s="71"/>
    </row>
    <row r="31" customFormat="false" ht="12.75" hidden="false" customHeight="false" outlineLevel="0" collapsed="false">
      <c r="A31" s="67" t="s">
        <v>102</v>
      </c>
      <c r="B31" s="61"/>
      <c r="C31" s="4"/>
      <c r="D31" s="62"/>
      <c r="E31" s="63" t="n">
        <v>0</v>
      </c>
      <c r="F31" s="63" t="n">
        <v>0</v>
      </c>
      <c r="G31" s="63" t="n">
        <v>0</v>
      </c>
      <c r="H31" s="63" t="n">
        <v>0</v>
      </c>
      <c r="I31" s="64"/>
      <c r="J31" s="63" t="n">
        <v>0</v>
      </c>
      <c r="K31" s="63" t="n">
        <v>0</v>
      </c>
      <c r="L31" s="63"/>
      <c r="M31" s="63"/>
      <c r="N31" s="64"/>
      <c r="O31" s="63" t="n">
        <f aca="false">J31</f>
        <v>0</v>
      </c>
      <c r="P31" s="63"/>
      <c r="Q31" s="63" t="n">
        <f aca="false">O31+P31</f>
        <v>0</v>
      </c>
      <c r="R31" s="63" t="n">
        <f aca="false">Q31*R$4</f>
        <v>0</v>
      </c>
      <c r="S31" s="63" t="n">
        <f aca="false">ROUND(R31/1000,0)</f>
        <v>0</v>
      </c>
      <c r="T31" s="64"/>
      <c r="U31" s="63" t="n">
        <f aca="false">K31</f>
        <v>0</v>
      </c>
      <c r="V31" s="63"/>
      <c r="W31" s="63" t="n">
        <f aca="false">U31+V31</f>
        <v>0</v>
      </c>
      <c r="X31" s="63" t="n">
        <f aca="false">W31*X$4</f>
        <v>0</v>
      </c>
      <c r="Y31" s="63" t="n">
        <f aca="false">ROUND(X31/1000,0)</f>
        <v>0</v>
      </c>
      <c r="Z31" s="64"/>
      <c r="AA31" s="63" t="n">
        <f aca="false">L31</f>
        <v>0</v>
      </c>
      <c r="AB31" s="63"/>
      <c r="AC31" s="63" t="n">
        <f aca="false">AA31+AB31</f>
        <v>0</v>
      </c>
      <c r="AD31" s="63" t="n">
        <f aca="false">AC31*AD$4</f>
        <v>0</v>
      </c>
      <c r="AE31" s="63" t="n">
        <f aca="false">ROUND(AD31/1000,0)</f>
        <v>0</v>
      </c>
      <c r="AF31" s="64"/>
      <c r="AG31" s="63" t="n">
        <f aca="false">M31</f>
        <v>0</v>
      </c>
      <c r="AH31" s="63"/>
      <c r="AI31" s="63" t="n">
        <f aca="false">AG31+AH31</f>
        <v>0</v>
      </c>
      <c r="AJ31" s="63" t="n">
        <f aca="false">AI31*AJ$4</f>
        <v>0</v>
      </c>
      <c r="AK31" s="63" t="n">
        <f aca="false">ROUND(AJ31/1000,0)</f>
        <v>0</v>
      </c>
      <c r="AL31" s="64"/>
      <c r="AM31" s="68" t="n">
        <v>0</v>
      </c>
      <c r="AN31" s="68"/>
      <c r="AO31" s="68"/>
      <c r="AP31" s="63" t="e">
        <f aca="false">#REF!</f>
        <v>#REF!</v>
      </c>
      <c r="AQ31" s="64"/>
      <c r="AR31" s="63" t="n">
        <f aca="false">AM31</f>
        <v>0</v>
      </c>
      <c r="AS31" s="63"/>
      <c r="AT31" s="63" t="n">
        <f aca="false">AR31+AS31</f>
        <v>0</v>
      </c>
      <c r="AU31" s="63" t="e">
        <f aca="false">AT31*AU$4</f>
        <v>#REF!</v>
      </c>
      <c r="AV31" s="63" t="e">
        <f aca="false">ROUND(AU31/1000,0)</f>
        <v>#REF!</v>
      </c>
      <c r="AW31" s="64"/>
      <c r="AX31" s="63" t="n">
        <f aca="false">AN31</f>
        <v>0</v>
      </c>
      <c r="AY31" s="63"/>
      <c r="AZ31" s="63" t="n">
        <f aca="false">AX31+AY31</f>
        <v>0</v>
      </c>
      <c r="BA31" s="63" t="e">
        <f aca="false">AZ31*BA$4</f>
        <v>#REF!</v>
      </c>
      <c r="BB31" s="63" t="e">
        <f aca="false">ROUND(BA31/1000,0)</f>
        <v>#REF!</v>
      </c>
      <c r="BC31" s="64"/>
      <c r="BD31" s="63" t="n">
        <f aca="false">AO31</f>
        <v>0</v>
      </c>
      <c r="BE31" s="63"/>
      <c r="BF31" s="63" t="n">
        <f aca="false">BD31+BE31</f>
        <v>0</v>
      </c>
      <c r="BG31" s="63" t="e">
        <f aca="false">BF31*BG$4</f>
        <v>#REF!</v>
      </c>
      <c r="BH31" s="63" t="e">
        <f aca="false">ROUND(BG31/1000,0)</f>
        <v>#REF!</v>
      </c>
      <c r="BI31" s="64"/>
      <c r="BJ31" s="63" t="e">
        <f aca="false">AP31</f>
        <v>#REF!</v>
      </c>
      <c r="BK31" s="63"/>
      <c r="BL31" s="63" t="e">
        <f aca="false">BJ31+BK31</f>
        <v>#REF!</v>
      </c>
      <c r="BM31" s="63" t="e">
        <f aca="false">BL31*BM$4</f>
        <v>#REF!</v>
      </c>
      <c r="BN31" s="63" t="e">
        <f aca="false">ROUND(BM31/1000,0)</f>
        <v>#REF!</v>
      </c>
      <c r="BO31" s="64"/>
      <c r="BQ31" s="63" t="n">
        <f aca="false">ROUND(E31/1000,0)</f>
        <v>0</v>
      </c>
      <c r="BR31" s="63" t="n">
        <f aca="false">ROUND((F31-E31)/1000,0)</f>
        <v>0</v>
      </c>
      <c r="BS31" s="63" t="n">
        <f aca="false">ROUND((G31-F31)/1000,0)</f>
        <v>0</v>
      </c>
      <c r="BT31" s="63" t="n">
        <f aca="false">ROUND((H31-G31)/1000,0)</f>
        <v>0</v>
      </c>
      <c r="BU31" s="70" t="n">
        <f aca="false">SUM(BQ31:BT31)</f>
        <v>0</v>
      </c>
      <c r="BW31" s="63" t="n">
        <f aca="false">ROUND(E31*E$4/1000,0)</f>
        <v>0</v>
      </c>
      <c r="BX31" s="63" t="n">
        <f aca="false">ROUND((F31*F$4-E31*E$4)/1000,0)</f>
        <v>0</v>
      </c>
      <c r="BY31" s="63" t="n">
        <f aca="false">ROUND((G31*G$4-F31*F$4)/1000,0)</f>
        <v>0</v>
      </c>
      <c r="BZ31" s="63" t="n">
        <f aca="false">ROUND((H31*H$4-G31*G$4)/1000,0)</f>
        <v>0</v>
      </c>
      <c r="CA31" s="70" t="n">
        <f aca="false">SUM(BW31:BZ31)</f>
        <v>0</v>
      </c>
      <c r="CC31" s="63" t="n">
        <f aca="false">BW31</f>
        <v>0</v>
      </c>
      <c r="CD31" s="63" t="n">
        <f aca="false">SUM(BW31:BX31)</f>
        <v>0</v>
      </c>
      <c r="CE31" s="63" t="n">
        <f aca="false">SUM(BW31:BY31)</f>
        <v>0</v>
      </c>
      <c r="CF31" s="70" t="n">
        <f aca="false">SUM(BW31:BZ31)</f>
        <v>0</v>
      </c>
      <c r="CH31" s="63" t="n">
        <f aca="false">ROUND(Q31/1000,0)</f>
        <v>0</v>
      </c>
      <c r="CI31" s="63" t="n">
        <f aca="false">ROUND((W31-Q31)/1000,0)</f>
        <v>0</v>
      </c>
      <c r="CJ31" s="63" t="n">
        <f aca="false">ROUND((AC31-W31)/1000,0)</f>
        <v>0</v>
      </c>
      <c r="CK31" s="70" t="n">
        <f aca="false">ROUND((AI31-AC31)/1000,0)</f>
        <v>0</v>
      </c>
      <c r="CM31" s="63" t="n">
        <f aca="false">S31</f>
        <v>0</v>
      </c>
      <c r="CN31" s="63" t="n">
        <f aca="false">Y31-S31</f>
        <v>0</v>
      </c>
      <c r="CO31" s="63" t="n">
        <f aca="false">AE31-Y31</f>
        <v>0</v>
      </c>
      <c r="CP31" s="70" t="n">
        <f aca="false">AK31-AE31</f>
        <v>0</v>
      </c>
      <c r="CR31" s="63" t="n">
        <f aca="false">CM31</f>
        <v>0</v>
      </c>
      <c r="CS31" s="63" t="n">
        <f aca="false">SUM(CM31:CN31)</f>
        <v>0</v>
      </c>
      <c r="CT31" s="63" t="n">
        <f aca="false">SUM(CM31:CO31)</f>
        <v>0</v>
      </c>
      <c r="CU31" s="70" t="n">
        <f aca="false">SUM(CM31:CP31)</f>
        <v>0</v>
      </c>
      <c r="CW31" s="63" t="n">
        <f aca="false">ROUND(AT31/1000,0)</f>
        <v>0</v>
      </c>
      <c r="CX31" s="63" t="n">
        <f aca="false">ROUND((AZ31-AT31)/1000,0)</f>
        <v>0</v>
      </c>
      <c r="CY31" s="63" t="n">
        <f aca="false">ROUND((BF31-AZ31)/1000,0)</f>
        <v>0</v>
      </c>
      <c r="CZ31" s="70" t="e">
        <f aca="false">ROUND((BL31-BF31)/1000,0)</f>
        <v>#REF!</v>
      </c>
      <c r="DB31" s="63" t="e">
        <f aca="false">AV31</f>
        <v>#REF!</v>
      </c>
      <c r="DC31" s="63" t="e">
        <f aca="false">BB31-AV31</f>
        <v>#REF!</v>
      </c>
      <c r="DD31" s="63" t="e">
        <f aca="false">BH31-BB31</f>
        <v>#REF!</v>
      </c>
      <c r="DE31" s="70" t="e">
        <f aca="false">BN31-BH31</f>
        <v>#REF!</v>
      </c>
      <c r="DG31" s="63" t="e">
        <f aca="false">DB31</f>
        <v>#REF!</v>
      </c>
      <c r="DH31" s="63" t="e">
        <f aca="false">SUM(DB31:DC31)</f>
        <v>#REF!</v>
      </c>
      <c r="DI31" s="63" t="e">
        <f aca="false">SUM(DB31:DD31)</f>
        <v>#REF!</v>
      </c>
      <c r="DJ31" s="70" t="e">
        <f aca="false">SUM(DB31:DE31)</f>
        <v>#REF!</v>
      </c>
      <c r="DL31" s="71"/>
    </row>
    <row r="32" customFormat="false" ht="12.75" hidden="false" customHeight="false" outlineLevel="0" collapsed="false">
      <c r="A32" s="72" t="s">
        <v>103</v>
      </c>
      <c r="B32" s="73"/>
      <c r="C32" s="74"/>
      <c r="D32" s="75"/>
      <c r="E32" s="76" t="n">
        <v>1374868.72126</v>
      </c>
      <c r="F32" s="76" t="n">
        <v>2971254.10243</v>
      </c>
      <c r="G32" s="76" t="n">
        <v>4719382.8954258</v>
      </c>
      <c r="H32" s="76" t="n">
        <v>6347785.9392</v>
      </c>
      <c r="I32" s="77"/>
      <c r="J32" s="76" t="n">
        <f aca="false">J25+SUM(J27:J31)</f>
        <v>1777469.9</v>
      </c>
      <c r="K32" s="76" t="n">
        <f aca="false">K25+SUM(K27:K31)</f>
        <v>3673770.49</v>
      </c>
      <c r="L32" s="76" t="n">
        <f aca="false">L25+SUM(L27:L31)</f>
        <v>5756749.41260014</v>
      </c>
      <c r="M32" s="76" t="n">
        <f aca="false">M25+SUM(M27:M31)</f>
        <v>7464789</v>
      </c>
      <c r="N32" s="77"/>
      <c r="O32" s="76" t="n">
        <f aca="false">J32</f>
        <v>1777469.9</v>
      </c>
      <c r="P32" s="76" t="n">
        <f aca="false">P25+SUM(P27:P31)</f>
        <v>0</v>
      </c>
      <c r="Q32" s="76" t="n">
        <f aca="false">Q25+SUM(Q27:Q31)</f>
        <v>1777469.9</v>
      </c>
      <c r="R32" s="76" t="n">
        <f aca="false">R25+SUM(R27:R31)</f>
        <v>1872209.04567</v>
      </c>
      <c r="S32" s="76" t="n">
        <f aca="false">S25+SUM(S27:S31)</f>
        <v>1872</v>
      </c>
      <c r="T32" s="77"/>
      <c r="U32" s="76" t="n">
        <f aca="false">K32</f>
        <v>3673770.49</v>
      </c>
      <c r="V32" s="76" t="n">
        <f aca="false">V25+SUM(V27:V31)</f>
        <v>0</v>
      </c>
      <c r="W32" s="76" t="n">
        <f aca="false">W25+SUM(W27:W31)</f>
        <v>3673770.49</v>
      </c>
      <c r="X32" s="76" t="n">
        <f aca="false">X25+SUM(X27:X31)</f>
        <v>3883910.162028</v>
      </c>
      <c r="Y32" s="76" t="n">
        <f aca="false">Y25+SUM(Y27:Y31)</f>
        <v>3884</v>
      </c>
      <c r="Z32" s="77"/>
      <c r="AA32" s="76" t="n">
        <f aca="false">L32</f>
        <v>5756749.41260014</v>
      </c>
      <c r="AB32" s="76" t="n">
        <f aca="false">AB25+SUM(AB27:AB31)</f>
        <v>0</v>
      </c>
      <c r="AC32" s="76" t="n">
        <f aca="false">AC25+SUM(AC27:AC31)</f>
        <v>5756749.41260014</v>
      </c>
      <c r="AD32" s="76" t="n">
        <f aca="false">AD25+SUM(AD27:AD31)</f>
        <v>6249527.16231871</v>
      </c>
      <c r="AE32" s="76" t="n">
        <f aca="false">AE25+SUM(AE27:AE31)</f>
        <v>6250</v>
      </c>
      <c r="AF32" s="77"/>
      <c r="AG32" s="76" t="n">
        <f aca="false">M32</f>
        <v>7464789</v>
      </c>
      <c r="AH32" s="76" t="n">
        <f aca="false">AH25+SUM(AH27:AH31)</f>
        <v>0</v>
      </c>
      <c r="AI32" s="76" t="n">
        <f aca="false">AI25+SUM(AI27:AI31)</f>
        <v>7464789</v>
      </c>
      <c r="AJ32" s="76" t="n">
        <f aca="false">AJ25+SUM(AJ27:AJ31)</f>
        <v>8057493.2466</v>
      </c>
      <c r="AK32" s="76" t="n">
        <f aca="false">AK25+SUM(AK27:AK31)</f>
        <v>8058</v>
      </c>
      <c r="AL32" s="77"/>
      <c r="AM32" s="78" t="n">
        <f aca="false">AM25+SUM(AM27:AM31)</f>
        <v>1617943</v>
      </c>
      <c r="AN32" s="78" t="n">
        <f aca="false">AN25+SUM(AN27:AN31)</f>
        <v>3344511</v>
      </c>
      <c r="AO32" s="76" t="n">
        <f aca="false">AO25+SUM(AO27:AO31)</f>
        <v>4972045</v>
      </c>
      <c r="AP32" s="76" t="e">
        <f aca="false">AP25+SUM(AP28:AP31)</f>
        <v>#REF!</v>
      </c>
      <c r="AQ32" s="77"/>
      <c r="AR32" s="76" t="n">
        <f aca="false">AM32</f>
        <v>1617943</v>
      </c>
      <c r="AS32" s="76" t="n">
        <f aca="false">AS25+SUM(AS27:AS31)</f>
        <v>0</v>
      </c>
      <c r="AT32" s="76" t="n">
        <f aca="false">AT25+SUM(AT27:AT31)</f>
        <v>1617943</v>
      </c>
      <c r="AU32" s="76" t="e">
        <f aca="false">AU25+SUM(AU27:AU31)</f>
        <v>#REF!</v>
      </c>
      <c r="AV32" s="76" t="e">
        <f aca="false">AV25+SUM(AV27:AV31)</f>
        <v>#REF!</v>
      </c>
      <c r="AW32" s="77"/>
      <c r="AX32" s="76" t="n">
        <f aca="false">AN32</f>
        <v>3344511</v>
      </c>
      <c r="AY32" s="76" t="n">
        <f aca="false">AY25+SUM(AY27:AY31)</f>
        <v>0</v>
      </c>
      <c r="AZ32" s="76" t="n">
        <f aca="false">AZ25+SUM(AZ27:AZ31)</f>
        <v>3344511</v>
      </c>
      <c r="BA32" s="76" t="e">
        <f aca="false">BA25+SUM(BA27:BA31)</f>
        <v>#REF!</v>
      </c>
      <c r="BB32" s="76" t="e">
        <f aca="false">BB25+SUM(BB27:BB31)</f>
        <v>#REF!</v>
      </c>
      <c r="BC32" s="77"/>
      <c r="BD32" s="76" t="n">
        <f aca="false">AO32</f>
        <v>4972045</v>
      </c>
      <c r="BE32" s="76" t="n">
        <f aca="false">BE25+SUM(BE27:BE31)</f>
        <v>0</v>
      </c>
      <c r="BF32" s="76" t="n">
        <f aca="false">BF25+SUM(BF27:BF31)</f>
        <v>4972045</v>
      </c>
      <c r="BG32" s="76" t="e">
        <f aca="false">BG25+SUM(BG27:BG31)</f>
        <v>#REF!</v>
      </c>
      <c r="BH32" s="76" t="e">
        <f aca="false">BH25+SUM(BH27:BH31)</f>
        <v>#REF!</v>
      </c>
      <c r="BI32" s="77"/>
      <c r="BJ32" s="76" t="e">
        <f aca="false">AP32</f>
        <v>#REF!</v>
      </c>
      <c r="BK32" s="76" t="n">
        <f aca="false">BK25+SUM(BK28:BK31)</f>
        <v>0</v>
      </c>
      <c r="BL32" s="76" t="e">
        <f aca="false">BL25+SUM(BL28:BL31)</f>
        <v>#REF!</v>
      </c>
      <c r="BM32" s="76" t="e">
        <f aca="false">BM25+SUM(BM28:BM31)</f>
        <v>#REF!</v>
      </c>
      <c r="BN32" s="76" t="e">
        <f aca="false">BN25+SUM(BN28:BN31)</f>
        <v>#REF!</v>
      </c>
      <c r="BO32" s="77"/>
      <c r="BQ32" s="76" t="n">
        <f aca="false">BQ25+SUM(BQ27:BQ31)</f>
        <v>1376</v>
      </c>
      <c r="BR32" s="76" t="n">
        <f aca="false">BR25+SUM(BR27:BR31)</f>
        <v>1596</v>
      </c>
      <c r="BS32" s="76" t="n">
        <f aca="false">BS25+SUM(BS27:BS31)</f>
        <v>1747</v>
      </c>
      <c r="BT32" s="76" t="n">
        <f aca="false">BT25+SUM(BT27:BT31)</f>
        <v>1630</v>
      </c>
      <c r="BU32" s="79" t="n">
        <f aca="false">SUM(BQ32:BT32)</f>
        <v>6349</v>
      </c>
      <c r="BW32" s="76" t="n">
        <f aca="false">BW25+SUM(BW27:BW31)</f>
        <v>1689</v>
      </c>
      <c r="BX32" s="90" t="n">
        <f aca="false">BX25+SUM(BX27:BX31)-1</f>
        <v>1910</v>
      </c>
      <c r="BY32" s="90" t="n">
        <f aca="false">BY25+SUM(BY27:BY31)-1</f>
        <v>2006</v>
      </c>
      <c r="BZ32" s="76" t="n">
        <f aca="false">BZ25+SUM(BZ27:BZ31)</f>
        <v>1769</v>
      </c>
      <c r="CA32" s="79" t="n">
        <f aca="false">SUM(BW32:BZ32)</f>
        <v>7374</v>
      </c>
      <c r="CC32" s="76" t="n">
        <f aca="false">BW32</f>
        <v>1689</v>
      </c>
      <c r="CD32" s="76" t="n">
        <f aca="false">SUM(BW32:BX32)</f>
        <v>3599</v>
      </c>
      <c r="CE32" s="76" t="n">
        <f aca="false">SUM(BW32:BY32)</f>
        <v>5605</v>
      </c>
      <c r="CF32" s="79" t="n">
        <f aca="false">SUM(BW32:BZ32)</f>
        <v>7374</v>
      </c>
      <c r="CH32" s="76" t="n">
        <f aca="false">CH25+SUM(CH27:CH31)</f>
        <v>1776</v>
      </c>
      <c r="CI32" s="76" t="n">
        <f aca="false">CI25+SUM(CI27:CI31)</f>
        <v>1895</v>
      </c>
      <c r="CJ32" s="76" t="n">
        <f aca="false">CJ25+SUM(CJ27:CJ31)</f>
        <v>2082</v>
      </c>
      <c r="CK32" s="79" t="n">
        <f aca="false">CK25+SUM(CK27:CK31)</f>
        <v>1707</v>
      </c>
      <c r="CM32" s="76" t="n">
        <f aca="false">S32</f>
        <v>1872</v>
      </c>
      <c r="CN32" s="76" t="n">
        <f aca="false">Y32-S32</f>
        <v>2012</v>
      </c>
      <c r="CO32" s="76" t="n">
        <f aca="false">AE32-Y32</f>
        <v>2366</v>
      </c>
      <c r="CP32" s="79" t="n">
        <f aca="false">AK32-AE32</f>
        <v>1808</v>
      </c>
      <c r="CR32" s="76" t="n">
        <f aca="false">CM32</f>
        <v>1872</v>
      </c>
      <c r="CS32" s="76" t="n">
        <f aca="false">SUM(CM32:CN32)</f>
        <v>3884</v>
      </c>
      <c r="CT32" s="76" t="n">
        <f aca="false">SUM(CM32:CO32)</f>
        <v>6250</v>
      </c>
      <c r="CU32" s="79" t="n">
        <f aca="false">SUM(CM32:CP32)</f>
        <v>8058</v>
      </c>
      <c r="CW32" s="76" t="n">
        <f aca="false">CW25+SUM(CW27:CW31)</f>
        <v>1617</v>
      </c>
      <c r="CX32" s="76" t="n">
        <f aca="false">CX25+SUM(CX27:CX31)</f>
        <v>1726</v>
      </c>
      <c r="CY32" s="76" t="n">
        <f aca="false">CY25+SUM(CY27:CY31)</f>
        <v>1628</v>
      </c>
      <c r="CZ32" s="79" t="e">
        <f aca="false">CZ25+SUM(CZ28:CZ31)</f>
        <v>#REF!</v>
      </c>
      <c r="DB32" s="76" t="e">
        <f aca="false">AV32</f>
        <v>#REF!</v>
      </c>
      <c r="DC32" s="76" t="e">
        <f aca="false">BB32-AV32</f>
        <v>#REF!</v>
      </c>
      <c r="DD32" s="76" t="e">
        <f aca="false">BH32-BB32</f>
        <v>#REF!</v>
      </c>
      <c r="DE32" s="79" t="e">
        <f aca="false">BN32-BH32</f>
        <v>#REF!</v>
      </c>
      <c r="DG32" s="76" t="e">
        <f aca="false">DB32</f>
        <v>#REF!</v>
      </c>
      <c r="DH32" s="76" t="e">
        <f aca="false">SUM(DB32:DC32)</f>
        <v>#REF!</v>
      </c>
      <c r="DI32" s="76" t="e">
        <f aca="false">SUM(DB32:DD32)</f>
        <v>#REF!</v>
      </c>
      <c r="DJ32" s="79" t="e">
        <f aca="false">SUM(DB32:DE32)</f>
        <v>#REF!</v>
      </c>
      <c r="DL32" s="71"/>
    </row>
    <row r="33" customFormat="false" ht="12.75" hidden="false" customHeight="false" outlineLevel="0" collapsed="false">
      <c r="A33" s="80"/>
      <c r="B33" s="61"/>
      <c r="C33" s="4"/>
      <c r="D33" s="62"/>
      <c r="E33" s="63"/>
      <c r="F33" s="63"/>
      <c r="G33" s="63"/>
      <c r="H33" s="63"/>
      <c r="I33" s="64"/>
      <c r="J33" s="63"/>
      <c r="K33" s="63"/>
      <c r="L33" s="63"/>
      <c r="M33" s="63"/>
      <c r="N33" s="64"/>
      <c r="O33" s="63"/>
      <c r="P33" s="63"/>
      <c r="Q33" s="63"/>
      <c r="R33" s="63"/>
      <c r="S33" s="63"/>
      <c r="T33" s="64"/>
      <c r="U33" s="63"/>
      <c r="V33" s="63"/>
      <c r="W33" s="63"/>
      <c r="X33" s="63"/>
      <c r="Y33" s="63"/>
      <c r="Z33" s="64"/>
      <c r="AA33" s="63"/>
      <c r="AB33" s="63"/>
      <c r="AC33" s="63"/>
      <c r="AD33" s="63"/>
      <c r="AE33" s="63"/>
      <c r="AF33" s="64"/>
      <c r="AG33" s="63"/>
      <c r="AH33" s="63"/>
      <c r="AI33" s="63"/>
      <c r="AJ33" s="63"/>
      <c r="AK33" s="63"/>
      <c r="AL33" s="64"/>
      <c r="AM33" s="65"/>
      <c r="AN33" s="65"/>
      <c r="AO33" s="63"/>
      <c r="AP33" s="63"/>
      <c r="AQ33" s="64"/>
      <c r="AR33" s="63"/>
      <c r="AS33" s="63"/>
      <c r="AT33" s="63"/>
      <c r="AU33" s="63"/>
      <c r="AV33" s="63"/>
      <c r="AW33" s="64"/>
      <c r="AX33" s="63"/>
      <c r="AY33" s="63"/>
      <c r="AZ33" s="63"/>
      <c r="BA33" s="63"/>
      <c r="BB33" s="63"/>
      <c r="BC33" s="64"/>
      <c r="BD33" s="63"/>
      <c r="BE33" s="63"/>
      <c r="BF33" s="63"/>
      <c r="BG33" s="63"/>
      <c r="BH33" s="63"/>
      <c r="BI33" s="64"/>
      <c r="BJ33" s="63"/>
      <c r="BK33" s="63"/>
      <c r="BL33" s="63"/>
      <c r="BM33" s="63"/>
      <c r="BN33" s="63"/>
      <c r="BO33" s="64"/>
      <c r="BQ33" s="63"/>
      <c r="BR33" s="63"/>
      <c r="BS33" s="63"/>
      <c r="BT33" s="63"/>
      <c r="BU33" s="70"/>
      <c r="BW33" s="63"/>
      <c r="BX33" s="63"/>
      <c r="BY33" s="63"/>
      <c r="BZ33" s="63"/>
      <c r="CA33" s="70"/>
      <c r="CC33" s="63"/>
      <c r="CD33" s="63"/>
      <c r="CE33" s="63"/>
      <c r="CF33" s="70"/>
      <c r="CH33" s="63"/>
      <c r="CI33" s="63"/>
      <c r="CJ33" s="63"/>
      <c r="CK33" s="70"/>
      <c r="CM33" s="63"/>
      <c r="CN33" s="63"/>
      <c r="CO33" s="63"/>
      <c r="CP33" s="70"/>
      <c r="CR33" s="63"/>
      <c r="CS33" s="63"/>
      <c r="CT33" s="63"/>
      <c r="CU33" s="70"/>
      <c r="CW33" s="63"/>
      <c r="CX33" s="63"/>
      <c r="CY33" s="63"/>
      <c r="CZ33" s="70"/>
      <c r="DB33" s="63"/>
      <c r="DC33" s="63"/>
      <c r="DD33" s="63"/>
      <c r="DE33" s="70"/>
      <c r="DG33" s="63"/>
      <c r="DH33" s="63"/>
      <c r="DI33" s="63"/>
      <c r="DJ33" s="70"/>
      <c r="DL33" s="71"/>
    </row>
    <row r="34" customFormat="false" ht="12.75" hidden="false" customHeight="false" outlineLevel="0" collapsed="false">
      <c r="A34" s="67" t="s">
        <v>104</v>
      </c>
      <c r="B34" s="61"/>
      <c r="C34" s="4"/>
      <c r="D34" s="62"/>
      <c r="E34" s="63" t="n">
        <v>0</v>
      </c>
      <c r="F34" s="63" t="n">
        <v>0</v>
      </c>
      <c r="G34" s="63" t="n">
        <v>0</v>
      </c>
      <c r="H34" s="63" t="n">
        <v>0</v>
      </c>
      <c r="I34" s="64"/>
      <c r="J34" s="63" t="n">
        <v>0</v>
      </c>
      <c r="K34" s="63"/>
      <c r="L34" s="63"/>
      <c r="M34" s="63"/>
      <c r="N34" s="64"/>
      <c r="O34" s="63" t="n">
        <f aca="false">J34</f>
        <v>0</v>
      </c>
      <c r="P34" s="63"/>
      <c r="Q34" s="63" t="n">
        <f aca="false">O34+P34</f>
        <v>0</v>
      </c>
      <c r="R34" s="63" t="n">
        <f aca="false">Q34*R$4</f>
        <v>0</v>
      </c>
      <c r="S34" s="63" t="n">
        <f aca="false">ROUND(R34/1000,0)</f>
        <v>0</v>
      </c>
      <c r="T34" s="64"/>
      <c r="U34" s="63" t="n">
        <f aca="false">K34</f>
        <v>0</v>
      </c>
      <c r="V34" s="63"/>
      <c r="W34" s="63" t="n">
        <f aca="false">U34+V34</f>
        <v>0</v>
      </c>
      <c r="X34" s="63" t="n">
        <f aca="false">W34*X$4</f>
        <v>0</v>
      </c>
      <c r="Y34" s="63" t="n">
        <f aca="false">ROUND(X34/1000,0)</f>
        <v>0</v>
      </c>
      <c r="Z34" s="64"/>
      <c r="AA34" s="63" t="n">
        <f aca="false">L34</f>
        <v>0</v>
      </c>
      <c r="AB34" s="63"/>
      <c r="AC34" s="63" t="n">
        <f aca="false">AA34+AB34</f>
        <v>0</v>
      </c>
      <c r="AD34" s="63" t="n">
        <f aca="false">AC34*AD$4</f>
        <v>0</v>
      </c>
      <c r="AE34" s="63" t="n">
        <f aca="false">ROUND(AD34/1000,0)</f>
        <v>0</v>
      </c>
      <c r="AF34" s="64"/>
      <c r="AG34" s="63" t="n">
        <f aca="false">M34</f>
        <v>0</v>
      </c>
      <c r="AH34" s="63"/>
      <c r="AI34" s="63" t="n">
        <f aca="false">AG34+AH34</f>
        <v>0</v>
      </c>
      <c r="AJ34" s="63" t="n">
        <f aca="false">AI34*AJ$4</f>
        <v>0</v>
      </c>
      <c r="AK34" s="63" t="n">
        <f aca="false">ROUND(AJ34/1000,0)</f>
        <v>0</v>
      </c>
      <c r="AL34" s="64"/>
      <c r="AM34" s="68" t="n">
        <v>300</v>
      </c>
      <c r="AN34" s="68" t="n">
        <v>3637</v>
      </c>
      <c r="AO34" s="68" t="n">
        <v>47353</v>
      </c>
      <c r="AP34" s="63" t="e">
        <f aca="false">#REF!+#REF!</f>
        <v>#VALUE!</v>
      </c>
      <c r="AQ34" s="64"/>
      <c r="AR34" s="63" t="n">
        <f aca="false">AM34</f>
        <v>300</v>
      </c>
      <c r="AS34" s="63"/>
      <c r="AT34" s="63" t="n">
        <f aca="false">AR34+AS34</f>
        <v>300</v>
      </c>
      <c r="AU34" s="63" t="e">
        <f aca="false">AT34*AU$4</f>
        <v>#REF!</v>
      </c>
      <c r="AV34" s="63" t="e">
        <f aca="false">ROUND(AU34/1000,0)</f>
        <v>#REF!</v>
      </c>
      <c r="AW34" s="64"/>
      <c r="AX34" s="63" t="n">
        <f aca="false">AN34</f>
        <v>3637</v>
      </c>
      <c r="AY34" s="63"/>
      <c r="AZ34" s="63" t="n">
        <f aca="false">AX34+AY34</f>
        <v>3637</v>
      </c>
      <c r="BA34" s="63" t="e">
        <f aca="false">AZ34*BA$4</f>
        <v>#REF!</v>
      </c>
      <c r="BB34" s="63" t="e">
        <f aca="false">ROUND(BA34/1000,0)</f>
        <v>#REF!</v>
      </c>
      <c r="BC34" s="64"/>
      <c r="BD34" s="63" t="n">
        <f aca="false">AO34</f>
        <v>47353</v>
      </c>
      <c r="BE34" s="63"/>
      <c r="BF34" s="63" t="n">
        <f aca="false">BD34+BE34</f>
        <v>47353</v>
      </c>
      <c r="BG34" s="63" t="e">
        <f aca="false">BF34*BG$4</f>
        <v>#REF!</v>
      </c>
      <c r="BH34" s="63" t="e">
        <f aca="false">ROUND(BG34/1000,0)</f>
        <v>#REF!</v>
      </c>
      <c r="BI34" s="64"/>
      <c r="BJ34" s="63" t="e">
        <f aca="false">AP34</f>
        <v>#VALUE!</v>
      </c>
      <c r="BK34" s="63"/>
      <c r="BL34" s="63" t="e">
        <f aca="false">BJ34+BK34</f>
        <v>#VALUE!</v>
      </c>
      <c r="BM34" s="63" t="e">
        <f aca="false">BL34*BM$4</f>
        <v>#VALUE!</v>
      </c>
      <c r="BN34" s="63" t="e">
        <f aca="false">ROUND(BM34/1000,0)</f>
        <v>#VALUE!</v>
      </c>
      <c r="BO34" s="64"/>
      <c r="BQ34" s="63" t="n">
        <f aca="false">ROUND(E34/1000,0)</f>
        <v>0</v>
      </c>
      <c r="BR34" s="63" t="n">
        <f aca="false">ROUND((F34-E34)/1000,0)</f>
        <v>0</v>
      </c>
      <c r="BS34" s="63" t="n">
        <f aca="false">ROUND((G34-F34)/1000,0)</f>
        <v>0</v>
      </c>
      <c r="BT34" s="63" t="n">
        <f aca="false">ROUND((H34-G34)/1000,0)</f>
        <v>0</v>
      </c>
      <c r="BU34" s="70" t="n">
        <f aca="false">SUM(BQ34:BT34)</f>
        <v>0</v>
      </c>
      <c r="BW34" s="63" t="n">
        <f aca="false">ROUND(E34*E$4/1000,0)</f>
        <v>0</v>
      </c>
      <c r="BX34" s="63" t="n">
        <f aca="false">ROUND((F34*F$4-E34*E$4)/1000,0)</f>
        <v>0</v>
      </c>
      <c r="BY34" s="63" t="n">
        <f aca="false">ROUND((G34*G$4-F34*F$4)/1000,0)</f>
        <v>0</v>
      </c>
      <c r="BZ34" s="63" t="n">
        <f aca="false">ROUND((H34*H$4-G34*G$4)/1000,0)</f>
        <v>0</v>
      </c>
      <c r="CA34" s="70" t="n">
        <f aca="false">SUM(BW34:BZ34)</f>
        <v>0</v>
      </c>
      <c r="CC34" s="63" t="n">
        <f aca="false">BW34</f>
        <v>0</v>
      </c>
      <c r="CD34" s="63" t="n">
        <f aca="false">SUM(BW34:BX34)</f>
        <v>0</v>
      </c>
      <c r="CE34" s="63" t="n">
        <f aca="false">SUM(BW34:BY34)</f>
        <v>0</v>
      </c>
      <c r="CF34" s="70" t="n">
        <f aca="false">SUM(BW34:BZ34)</f>
        <v>0</v>
      </c>
      <c r="CH34" s="63" t="n">
        <f aca="false">ROUND(Q34/1000,0)</f>
        <v>0</v>
      </c>
      <c r="CI34" s="63" t="n">
        <f aca="false">ROUND((W34-Q34)/1000,0)</f>
        <v>0</v>
      </c>
      <c r="CJ34" s="63" t="n">
        <f aca="false">ROUND((AC34-W34)/1000,0)</f>
        <v>0</v>
      </c>
      <c r="CK34" s="70" t="n">
        <f aca="false">ROUND((AI34-AC34)/1000,0)</f>
        <v>0</v>
      </c>
      <c r="CM34" s="63" t="n">
        <f aca="false">S34</f>
        <v>0</v>
      </c>
      <c r="CN34" s="63" t="n">
        <f aca="false">Y34-S34</f>
        <v>0</v>
      </c>
      <c r="CO34" s="63" t="n">
        <f aca="false">AE34-Y34</f>
        <v>0</v>
      </c>
      <c r="CP34" s="70" t="n">
        <f aca="false">AK34-AE34</f>
        <v>0</v>
      </c>
      <c r="CR34" s="63" t="n">
        <f aca="false">CM34</f>
        <v>0</v>
      </c>
      <c r="CS34" s="63" t="n">
        <f aca="false">SUM(CM34:CN34)</f>
        <v>0</v>
      </c>
      <c r="CT34" s="63" t="n">
        <f aca="false">SUM(CM34:CO34)</f>
        <v>0</v>
      </c>
      <c r="CU34" s="70" t="n">
        <f aca="false">SUM(CM34:CP34)</f>
        <v>0</v>
      </c>
      <c r="CW34" s="63" t="n">
        <f aca="false">ROUND(AT34/1000,0)</f>
        <v>0</v>
      </c>
      <c r="CX34" s="63" t="n">
        <f aca="false">ROUND((AZ34-AT34)/1000,0)</f>
        <v>3</v>
      </c>
      <c r="CY34" s="63" t="n">
        <f aca="false">ROUND((BF34-AZ34)/1000,0)</f>
        <v>44</v>
      </c>
      <c r="CZ34" s="70" t="e">
        <f aca="false">ROUND((BL34-BF34)/1000,0)</f>
        <v>#VALUE!</v>
      </c>
      <c r="DB34" s="63" t="e">
        <f aca="false">AV34</f>
        <v>#REF!</v>
      </c>
      <c r="DC34" s="63" t="e">
        <f aca="false">BB34-AV34</f>
        <v>#REF!</v>
      </c>
      <c r="DD34" s="63" t="e">
        <f aca="false">BH34-BB34</f>
        <v>#REF!</v>
      </c>
      <c r="DE34" s="70" t="e">
        <f aca="false">BN34-BH34</f>
        <v>#VALUE!</v>
      </c>
      <c r="DG34" s="63" t="e">
        <f aca="false">DB34</f>
        <v>#REF!</v>
      </c>
      <c r="DH34" s="63" t="e">
        <f aca="false">SUM(DB34:DC34)</f>
        <v>#REF!</v>
      </c>
      <c r="DI34" s="63" t="e">
        <f aca="false">SUM(DB34:DD34)</f>
        <v>#REF!</v>
      </c>
      <c r="DJ34" s="70" t="e">
        <f aca="false">SUM(DB34:DE34)</f>
        <v>#REF!</v>
      </c>
      <c r="DL34" s="71"/>
    </row>
    <row r="35" customFormat="false" ht="12.75" hidden="false" customHeight="false" outlineLevel="0" collapsed="false">
      <c r="A35" s="67" t="s">
        <v>105</v>
      </c>
      <c r="B35" s="61"/>
      <c r="C35" s="4"/>
      <c r="D35" s="62"/>
      <c r="E35" s="63" t="n">
        <v>-1460.28819</v>
      </c>
      <c r="F35" s="63" t="n">
        <v>-6226.14511</v>
      </c>
      <c r="G35" s="63" t="n">
        <v>-27481.5427285135</v>
      </c>
      <c r="H35" s="63" t="n">
        <v>-37871.62868</v>
      </c>
      <c r="I35" s="64"/>
      <c r="J35" s="63" t="n">
        <v>-7934.2</v>
      </c>
      <c r="K35" s="63" t="n">
        <v>-27896.65</v>
      </c>
      <c r="L35" s="63" t="n">
        <v>-54631.3951471429</v>
      </c>
      <c r="M35" s="63" t="n">
        <v>27770.98268</v>
      </c>
      <c r="N35" s="64"/>
      <c r="O35" s="63" t="n">
        <f aca="false">J35</f>
        <v>-7934.2</v>
      </c>
      <c r="P35" s="63"/>
      <c r="Q35" s="63" t="n">
        <f aca="false">O35+P35</f>
        <v>-7934.2</v>
      </c>
      <c r="R35" s="63" t="n">
        <f aca="false">Q35*R$4</f>
        <v>-8357.09286</v>
      </c>
      <c r="S35" s="63" t="n">
        <f aca="false">ROUND(R35/1000,0)</f>
        <v>-8</v>
      </c>
      <c r="T35" s="64"/>
      <c r="U35" s="63" t="n">
        <f aca="false">K35</f>
        <v>-27896.65</v>
      </c>
      <c r="V35" s="63"/>
      <c r="W35" s="63" t="n">
        <f aca="false">U35+V35</f>
        <v>-27896.65</v>
      </c>
      <c r="X35" s="63" t="n">
        <f aca="false">W35*X$4</f>
        <v>-29492.33838</v>
      </c>
      <c r="Y35" s="63" t="n">
        <f aca="false">ROUND(X35/1000,0)</f>
        <v>-29</v>
      </c>
      <c r="Z35" s="64"/>
      <c r="AA35" s="63" t="n">
        <f aca="false">L35</f>
        <v>-54631.3951471429</v>
      </c>
      <c r="AB35" s="63"/>
      <c r="AC35" s="63" t="n">
        <f aca="false">AA35+AB35</f>
        <v>-54631.3951471429</v>
      </c>
      <c r="AD35" s="63" t="n">
        <f aca="false">AC35*AD$4</f>
        <v>-59307.8425717383</v>
      </c>
      <c r="AE35" s="63" t="n">
        <f aca="false">ROUND(AD35/1000,0)</f>
        <v>-59</v>
      </c>
      <c r="AF35" s="64"/>
      <c r="AG35" s="63" t="n">
        <f aca="false">M35</f>
        <v>27770.98268</v>
      </c>
      <c r="AH35" s="63"/>
      <c r="AI35" s="63" t="n">
        <f aca="false">AG35+AH35</f>
        <v>27770.98268</v>
      </c>
      <c r="AJ35" s="63" t="n">
        <f aca="false">AI35*AJ$4</f>
        <v>29975.998704792</v>
      </c>
      <c r="AK35" s="63" t="n">
        <f aca="false">ROUND(AJ35/1000,0)</f>
        <v>30</v>
      </c>
      <c r="AL35" s="64"/>
      <c r="AM35" s="68"/>
      <c r="AN35" s="68"/>
      <c r="AO35" s="68"/>
      <c r="AP35" s="63"/>
      <c r="AQ35" s="64"/>
      <c r="AR35" s="63" t="n">
        <f aca="false">AM35</f>
        <v>0</v>
      </c>
      <c r="AS35" s="63"/>
      <c r="AT35" s="63" t="n">
        <f aca="false">AR35+AS35</f>
        <v>0</v>
      </c>
      <c r="AU35" s="63" t="e">
        <f aca="false">AT35*AU$4</f>
        <v>#REF!</v>
      </c>
      <c r="AV35" s="63" t="e">
        <f aca="false">ROUND(AU35/1000,0)</f>
        <v>#REF!</v>
      </c>
      <c r="AW35" s="64"/>
      <c r="AX35" s="63" t="n">
        <f aca="false">AN35</f>
        <v>0</v>
      </c>
      <c r="AY35" s="63"/>
      <c r="AZ35" s="63" t="n">
        <f aca="false">AX35+AY35</f>
        <v>0</v>
      </c>
      <c r="BA35" s="63" t="e">
        <f aca="false">AZ35*BA$4</f>
        <v>#REF!</v>
      </c>
      <c r="BB35" s="63" t="e">
        <f aca="false">ROUND(BA35/1000,0)</f>
        <v>#REF!</v>
      </c>
      <c r="BC35" s="64"/>
      <c r="BD35" s="63" t="n">
        <f aca="false">AO35</f>
        <v>0</v>
      </c>
      <c r="BE35" s="63"/>
      <c r="BF35" s="63" t="n">
        <f aca="false">BD35+BE35</f>
        <v>0</v>
      </c>
      <c r="BG35" s="63" t="e">
        <f aca="false">BF35*BG$4</f>
        <v>#REF!</v>
      </c>
      <c r="BH35" s="63" t="e">
        <f aca="false">ROUND(BG35/1000,0)</f>
        <v>#REF!</v>
      </c>
      <c r="BI35" s="64"/>
      <c r="BJ35" s="63" t="n">
        <f aca="false">AP35</f>
        <v>0</v>
      </c>
      <c r="BK35" s="63"/>
      <c r="BL35" s="63" t="n">
        <f aca="false">BJ35+BK35</f>
        <v>0</v>
      </c>
      <c r="BM35" s="63" t="e">
        <f aca="false">BL35*BM$4</f>
        <v>#REF!</v>
      </c>
      <c r="BN35" s="63" t="e">
        <f aca="false">ROUND(BM35/1000,0)</f>
        <v>#REF!</v>
      </c>
      <c r="BO35" s="64"/>
      <c r="BQ35" s="63" t="n">
        <f aca="false">ROUND(E35/1000,0)</f>
        <v>-1</v>
      </c>
      <c r="BR35" s="63" t="n">
        <f aca="false">ROUND((F35-E35)/1000,0)</f>
        <v>-5</v>
      </c>
      <c r="BS35" s="63" t="n">
        <f aca="false">ROUND((G35-F35)/1000,0)</f>
        <v>-21</v>
      </c>
      <c r="BT35" s="63" t="n">
        <f aca="false">ROUND((H35-G35)/1000,0)</f>
        <v>-10</v>
      </c>
      <c r="BU35" s="70" t="n">
        <f aca="false">SUM(BQ35:BT35)</f>
        <v>-37</v>
      </c>
      <c r="BW35" s="63" t="n">
        <f aca="false">ROUND(E35*E$4/1000,0)</f>
        <v>-2</v>
      </c>
      <c r="BX35" s="63" t="n">
        <f aca="false">ROUND((F35*F$4-E35*E$4)/1000,0)</f>
        <v>-6</v>
      </c>
      <c r="BY35" s="63" t="n">
        <f aca="false">ROUND((G35*G$4-F35*F$4)/1000,0)</f>
        <v>-25</v>
      </c>
      <c r="BZ35" s="63" t="n">
        <f aca="false">ROUND((H35*H$4-G35*G$4)/1000,0)</f>
        <v>-11</v>
      </c>
      <c r="CA35" s="70" t="n">
        <f aca="false">SUM(BW35:BZ35)</f>
        <v>-44</v>
      </c>
      <c r="CC35" s="63" t="n">
        <f aca="false">BW35</f>
        <v>-2</v>
      </c>
      <c r="CD35" s="63" t="n">
        <f aca="false">SUM(BW35:BX35)</f>
        <v>-8</v>
      </c>
      <c r="CE35" s="63" t="n">
        <f aca="false">SUM(BW35:BY35)</f>
        <v>-33</v>
      </c>
      <c r="CF35" s="70" t="n">
        <f aca="false">SUM(BW35:BZ35)</f>
        <v>-44</v>
      </c>
      <c r="CH35" s="63" t="n">
        <f aca="false">ROUND(Q35/1000,0)</f>
        <v>-8</v>
      </c>
      <c r="CI35" s="63" t="n">
        <f aca="false">ROUND((W35-Q35)/1000,0)</f>
        <v>-20</v>
      </c>
      <c r="CJ35" s="63" t="n">
        <f aca="false">ROUND((AC35-W35)/1000,0)</f>
        <v>-27</v>
      </c>
      <c r="CK35" s="70" t="n">
        <f aca="false">ROUND((AI35-AC35)/1000,0)</f>
        <v>82</v>
      </c>
      <c r="CM35" s="63" t="n">
        <f aca="false">S35</f>
        <v>-8</v>
      </c>
      <c r="CN35" s="63" t="n">
        <f aca="false">Y35-S35</f>
        <v>-21</v>
      </c>
      <c r="CO35" s="63" t="n">
        <f aca="false">AE35-Y35</f>
        <v>-30</v>
      </c>
      <c r="CP35" s="70" t="n">
        <f aca="false">AK35-AE35</f>
        <v>89</v>
      </c>
      <c r="CR35" s="63" t="n">
        <f aca="false">CM35</f>
        <v>-8</v>
      </c>
      <c r="CS35" s="63" t="n">
        <f aca="false">SUM(CM35:CN35)</f>
        <v>-29</v>
      </c>
      <c r="CT35" s="63" t="n">
        <f aca="false">SUM(CM35:CO35)</f>
        <v>-59</v>
      </c>
      <c r="CU35" s="70" t="n">
        <f aca="false">SUM(CM35:CP35)</f>
        <v>30</v>
      </c>
      <c r="CW35" s="63" t="n">
        <f aca="false">ROUND(AT35/1000,0)</f>
        <v>0</v>
      </c>
      <c r="CX35" s="63" t="n">
        <f aca="false">ROUND((AZ35-AT35)/1000,0)</f>
        <v>0</v>
      </c>
      <c r="CY35" s="63" t="n">
        <f aca="false">ROUND((BF35-AZ35)/1000,0)</f>
        <v>0</v>
      </c>
      <c r="CZ35" s="70" t="n">
        <f aca="false">ROUND((BL35-BF35)/1000,0)</f>
        <v>0</v>
      </c>
      <c r="DB35" s="63" t="e">
        <f aca="false">AV35</f>
        <v>#REF!</v>
      </c>
      <c r="DC35" s="63" t="e">
        <f aca="false">BB35-AV35</f>
        <v>#REF!</v>
      </c>
      <c r="DD35" s="63" t="e">
        <f aca="false">BH35-BB35</f>
        <v>#REF!</v>
      </c>
      <c r="DE35" s="70" t="e">
        <f aca="false">BN35-BH35</f>
        <v>#REF!</v>
      </c>
      <c r="DG35" s="63" t="e">
        <f aca="false">DB35</f>
        <v>#REF!</v>
      </c>
      <c r="DH35" s="63" t="e">
        <f aca="false">SUM(DB35:DC35)</f>
        <v>#REF!</v>
      </c>
      <c r="DI35" s="63" t="e">
        <f aca="false">SUM(DB35:DD35)</f>
        <v>#REF!</v>
      </c>
      <c r="DJ35" s="70" t="e">
        <f aca="false">SUM(DB35:DE35)</f>
        <v>#REF!</v>
      </c>
      <c r="DL35" s="71"/>
    </row>
    <row r="36" customFormat="false" ht="12.75" hidden="false" customHeight="false" outlineLevel="0" collapsed="false">
      <c r="A36" s="67" t="s">
        <v>106</v>
      </c>
      <c r="B36" s="61"/>
      <c r="C36" s="4"/>
      <c r="D36" s="62"/>
      <c r="E36" s="63" t="n">
        <v>0</v>
      </c>
      <c r="F36" s="63" t="n">
        <v>0</v>
      </c>
      <c r="G36" s="63" t="n">
        <v>0</v>
      </c>
      <c r="H36" s="63" t="n">
        <v>0</v>
      </c>
      <c r="I36" s="64"/>
      <c r="J36" s="63" t="n">
        <v>0</v>
      </c>
      <c r="K36" s="63"/>
      <c r="L36" s="63"/>
      <c r="M36" s="63"/>
      <c r="N36" s="64"/>
      <c r="O36" s="63" t="n">
        <f aca="false">J36</f>
        <v>0</v>
      </c>
      <c r="P36" s="63"/>
      <c r="Q36" s="63" t="n">
        <f aca="false">O36+P36</f>
        <v>0</v>
      </c>
      <c r="R36" s="63" t="n">
        <f aca="false">Q36*R$4</f>
        <v>0</v>
      </c>
      <c r="S36" s="63" t="n">
        <f aca="false">ROUND(R36/1000,0)</f>
        <v>0</v>
      </c>
      <c r="T36" s="64"/>
      <c r="U36" s="63" t="n">
        <f aca="false">K36</f>
        <v>0</v>
      </c>
      <c r="V36" s="63"/>
      <c r="W36" s="63" t="n">
        <f aca="false">U36+V36</f>
        <v>0</v>
      </c>
      <c r="X36" s="63" t="n">
        <f aca="false">W36*X$4</f>
        <v>0</v>
      </c>
      <c r="Y36" s="63" t="n">
        <f aca="false">ROUND(X36/1000,0)</f>
        <v>0</v>
      </c>
      <c r="Z36" s="64"/>
      <c r="AA36" s="63" t="n">
        <f aca="false">L36</f>
        <v>0</v>
      </c>
      <c r="AB36" s="63"/>
      <c r="AC36" s="63" t="n">
        <f aca="false">AA36+AB36</f>
        <v>0</v>
      </c>
      <c r="AD36" s="63" t="n">
        <f aca="false">AC36*AD$4</f>
        <v>0</v>
      </c>
      <c r="AE36" s="63" t="n">
        <f aca="false">ROUND(AD36/1000,0)</f>
        <v>0</v>
      </c>
      <c r="AF36" s="64"/>
      <c r="AG36" s="63" t="n">
        <f aca="false">M36</f>
        <v>0</v>
      </c>
      <c r="AH36" s="63"/>
      <c r="AI36" s="63" t="n">
        <f aca="false">AG36+AH36</f>
        <v>0</v>
      </c>
      <c r="AJ36" s="63" t="n">
        <f aca="false">AI36*AJ$4</f>
        <v>0</v>
      </c>
      <c r="AK36" s="63" t="n">
        <f aca="false">ROUND(AJ36/1000,0)</f>
        <v>0</v>
      </c>
      <c r="AL36" s="64"/>
      <c r="AM36" s="68"/>
      <c r="AN36" s="68"/>
      <c r="AO36" s="68"/>
      <c r="AP36" s="63" t="e">
        <f aca="false">#REF!</f>
        <v>#REF!</v>
      </c>
      <c r="AQ36" s="64"/>
      <c r="AR36" s="63" t="n">
        <f aca="false">AM36</f>
        <v>0</v>
      </c>
      <c r="AS36" s="63"/>
      <c r="AT36" s="63" t="n">
        <f aca="false">AR36+AS36</f>
        <v>0</v>
      </c>
      <c r="AU36" s="63" t="e">
        <f aca="false">AT36*AU$4</f>
        <v>#REF!</v>
      </c>
      <c r="AV36" s="63" t="e">
        <f aca="false">ROUND(AU36/1000,0)</f>
        <v>#REF!</v>
      </c>
      <c r="AW36" s="64"/>
      <c r="AX36" s="63" t="n">
        <f aca="false">AN36</f>
        <v>0</v>
      </c>
      <c r="AY36" s="63"/>
      <c r="AZ36" s="63" t="n">
        <f aca="false">AX36+AY36</f>
        <v>0</v>
      </c>
      <c r="BA36" s="63" t="e">
        <f aca="false">AZ36*BA$4</f>
        <v>#REF!</v>
      </c>
      <c r="BB36" s="63" t="e">
        <f aca="false">ROUND(BA36/1000,0)</f>
        <v>#REF!</v>
      </c>
      <c r="BC36" s="64"/>
      <c r="BD36" s="63" t="n">
        <f aca="false">AO36</f>
        <v>0</v>
      </c>
      <c r="BE36" s="63"/>
      <c r="BF36" s="63" t="n">
        <f aca="false">BD36+BE36</f>
        <v>0</v>
      </c>
      <c r="BG36" s="63" t="e">
        <f aca="false">BF36*BG$4</f>
        <v>#REF!</v>
      </c>
      <c r="BH36" s="63" t="e">
        <f aca="false">ROUND(BG36/1000,0)</f>
        <v>#REF!</v>
      </c>
      <c r="BI36" s="64"/>
      <c r="BJ36" s="63" t="e">
        <f aca="false">AP36</f>
        <v>#REF!</v>
      </c>
      <c r="BK36" s="63"/>
      <c r="BL36" s="63" t="e">
        <f aca="false">BJ36+BK36</f>
        <v>#REF!</v>
      </c>
      <c r="BM36" s="63" t="e">
        <f aca="false">BL36*BM$4</f>
        <v>#REF!</v>
      </c>
      <c r="BN36" s="63" t="e">
        <f aca="false">ROUND(BM36/1000,0)</f>
        <v>#REF!</v>
      </c>
      <c r="BO36" s="64"/>
      <c r="BQ36" s="63" t="n">
        <f aca="false">ROUND(E36/1000,0)</f>
        <v>0</v>
      </c>
      <c r="BR36" s="63" t="n">
        <f aca="false">ROUND((F36-E36)/1000,0)</f>
        <v>0</v>
      </c>
      <c r="BS36" s="63" t="n">
        <f aca="false">ROUND((G36-F36)/1000,0)</f>
        <v>0</v>
      </c>
      <c r="BT36" s="63" t="n">
        <f aca="false">ROUND((H36-G36)/1000,0)</f>
        <v>0</v>
      </c>
      <c r="BU36" s="70" t="n">
        <f aca="false">SUM(BQ36:BT36)</f>
        <v>0</v>
      </c>
      <c r="BW36" s="63" t="n">
        <f aca="false">ROUND(E36*E$4/1000,0)</f>
        <v>0</v>
      </c>
      <c r="BX36" s="63" t="n">
        <f aca="false">ROUND((F36*F$4-E36*E$4)/1000,0)</f>
        <v>0</v>
      </c>
      <c r="BY36" s="63" t="n">
        <f aca="false">ROUND((G36*G$4-F36*F$4)/1000,0)</f>
        <v>0</v>
      </c>
      <c r="BZ36" s="63" t="n">
        <f aca="false">ROUND((H36*H$4-G36*G$4)/1000,0)</f>
        <v>0</v>
      </c>
      <c r="CA36" s="70" t="n">
        <f aca="false">SUM(BW36:BZ36)</f>
        <v>0</v>
      </c>
      <c r="CC36" s="63" t="n">
        <f aca="false">BW36</f>
        <v>0</v>
      </c>
      <c r="CD36" s="63" t="n">
        <f aca="false">SUM(BW36:BX36)</f>
        <v>0</v>
      </c>
      <c r="CE36" s="63" t="n">
        <f aca="false">SUM(BW36:BY36)</f>
        <v>0</v>
      </c>
      <c r="CF36" s="70" t="n">
        <f aca="false">SUM(BW36:BZ36)</f>
        <v>0</v>
      </c>
      <c r="CH36" s="63" t="n">
        <f aca="false">ROUND(Q36/1000,0)</f>
        <v>0</v>
      </c>
      <c r="CI36" s="63" t="n">
        <f aca="false">ROUND((W36-Q36)/1000,0)</f>
        <v>0</v>
      </c>
      <c r="CJ36" s="63" t="n">
        <f aca="false">ROUND((AC36-W36)/1000,0)</f>
        <v>0</v>
      </c>
      <c r="CK36" s="70" t="n">
        <f aca="false">ROUND((AI36-AC36)/1000,0)</f>
        <v>0</v>
      </c>
      <c r="CM36" s="63" t="n">
        <f aca="false">S36</f>
        <v>0</v>
      </c>
      <c r="CN36" s="63" t="n">
        <f aca="false">Y36-S36</f>
        <v>0</v>
      </c>
      <c r="CO36" s="63" t="n">
        <f aca="false">AE36-Y36</f>
        <v>0</v>
      </c>
      <c r="CP36" s="70" t="n">
        <f aca="false">AK36-AE36</f>
        <v>0</v>
      </c>
      <c r="CR36" s="63" t="n">
        <f aca="false">CM36</f>
        <v>0</v>
      </c>
      <c r="CS36" s="63" t="n">
        <f aca="false">SUM(CM36:CN36)</f>
        <v>0</v>
      </c>
      <c r="CT36" s="63" t="n">
        <f aca="false">SUM(CM36:CO36)</f>
        <v>0</v>
      </c>
      <c r="CU36" s="70" t="n">
        <f aca="false">SUM(CM36:CP36)</f>
        <v>0</v>
      </c>
      <c r="CW36" s="63" t="n">
        <f aca="false">ROUND(AT36/1000,0)</f>
        <v>0</v>
      </c>
      <c r="CX36" s="63" t="n">
        <f aca="false">ROUND((AZ36-AT36)/1000,0)</f>
        <v>0</v>
      </c>
      <c r="CY36" s="63" t="n">
        <f aca="false">ROUND((BF36-AZ36)/1000,0)</f>
        <v>0</v>
      </c>
      <c r="CZ36" s="70" t="e">
        <f aca="false">ROUND((BL36-BF36)/1000,0)</f>
        <v>#REF!</v>
      </c>
      <c r="DB36" s="63" t="e">
        <f aca="false">AV36</f>
        <v>#REF!</v>
      </c>
      <c r="DC36" s="63" t="e">
        <f aca="false">BB36-AV36</f>
        <v>#REF!</v>
      </c>
      <c r="DD36" s="63" t="e">
        <f aca="false">BH36-BB36</f>
        <v>#REF!</v>
      </c>
      <c r="DE36" s="70" t="e">
        <f aca="false">BN36-BH36</f>
        <v>#REF!</v>
      </c>
      <c r="DG36" s="63" t="e">
        <f aca="false">DB36</f>
        <v>#REF!</v>
      </c>
      <c r="DH36" s="63" t="e">
        <f aca="false">SUM(DB36:DC36)</f>
        <v>#REF!</v>
      </c>
      <c r="DI36" s="63" t="e">
        <f aca="false">SUM(DB36:DD36)</f>
        <v>#REF!</v>
      </c>
      <c r="DJ36" s="70" t="e">
        <f aca="false">SUM(DB36:DE36)</f>
        <v>#REF!</v>
      </c>
      <c r="DL36" s="71"/>
    </row>
    <row r="37" customFormat="false" ht="12.75" hidden="false" customHeight="false" outlineLevel="0" collapsed="false">
      <c r="A37" s="67" t="s">
        <v>107</v>
      </c>
      <c r="B37" s="61"/>
      <c r="C37" s="4"/>
      <c r="D37" s="62"/>
      <c r="E37" s="63" t="n">
        <v>0</v>
      </c>
      <c r="F37" s="63" t="n">
        <v>0</v>
      </c>
      <c r="G37" s="63" t="n">
        <v>0</v>
      </c>
      <c r="H37" s="63" t="n">
        <v>0</v>
      </c>
      <c r="I37" s="64"/>
      <c r="J37" s="63" t="n">
        <v>0</v>
      </c>
      <c r="K37" s="63"/>
      <c r="L37" s="63"/>
      <c r="M37" s="63"/>
      <c r="N37" s="64"/>
      <c r="O37" s="63" t="n">
        <f aca="false">J37</f>
        <v>0</v>
      </c>
      <c r="P37" s="63"/>
      <c r="Q37" s="63" t="n">
        <f aca="false">O37+P37</f>
        <v>0</v>
      </c>
      <c r="R37" s="63" t="n">
        <f aca="false">Q37*R$4</f>
        <v>0</v>
      </c>
      <c r="S37" s="63" t="n">
        <f aca="false">ROUND(R37/1000,0)</f>
        <v>0</v>
      </c>
      <c r="T37" s="64"/>
      <c r="U37" s="63" t="n">
        <f aca="false">K37</f>
        <v>0</v>
      </c>
      <c r="V37" s="63"/>
      <c r="W37" s="63" t="n">
        <f aca="false">U37+V37</f>
        <v>0</v>
      </c>
      <c r="X37" s="63" t="n">
        <f aca="false">W37*X$4</f>
        <v>0</v>
      </c>
      <c r="Y37" s="63" t="n">
        <f aca="false">ROUND(X37/1000,0)</f>
        <v>0</v>
      </c>
      <c r="Z37" s="64"/>
      <c r="AA37" s="63" t="n">
        <f aca="false">L37</f>
        <v>0</v>
      </c>
      <c r="AB37" s="63"/>
      <c r="AC37" s="63" t="n">
        <f aca="false">AA37+AB37</f>
        <v>0</v>
      </c>
      <c r="AD37" s="63" t="n">
        <f aca="false">AC37*AD$4</f>
        <v>0</v>
      </c>
      <c r="AE37" s="63" t="n">
        <f aca="false">ROUND(AD37/1000,0)</f>
        <v>0</v>
      </c>
      <c r="AF37" s="64"/>
      <c r="AG37" s="63" t="n">
        <f aca="false">M37</f>
        <v>0</v>
      </c>
      <c r="AH37" s="63"/>
      <c r="AI37" s="63" t="n">
        <f aca="false">AG37+AH37</f>
        <v>0</v>
      </c>
      <c r="AJ37" s="63" t="n">
        <f aca="false">AI37*AJ$4</f>
        <v>0</v>
      </c>
      <c r="AK37" s="63" t="n">
        <f aca="false">ROUND(AJ37/1000,0)</f>
        <v>0</v>
      </c>
      <c r="AL37" s="64"/>
      <c r="AM37" s="68"/>
      <c r="AN37" s="68"/>
      <c r="AO37" s="68"/>
      <c r="AP37" s="63" t="e">
        <f aca="false">#REF!</f>
        <v>#REF!</v>
      </c>
      <c r="AQ37" s="64"/>
      <c r="AR37" s="63" t="n">
        <f aca="false">AM37</f>
        <v>0</v>
      </c>
      <c r="AS37" s="63"/>
      <c r="AT37" s="63" t="n">
        <f aca="false">AR37+AS37</f>
        <v>0</v>
      </c>
      <c r="AU37" s="63" t="e">
        <f aca="false">AT37*AU$4</f>
        <v>#REF!</v>
      </c>
      <c r="AV37" s="63" t="e">
        <f aca="false">ROUND(AU37/1000,0)</f>
        <v>#REF!</v>
      </c>
      <c r="AW37" s="64"/>
      <c r="AX37" s="63" t="n">
        <f aca="false">AN37</f>
        <v>0</v>
      </c>
      <c r="AY37" s="63"/>
      <c r="AZ37" s="63" t="n">
        <f aca="false">AX37+AY37</f>
        <v>0</v>
      </c>
      <c r="BA37" s="63" t="e">
        <f aca="false">AZ37*BA$4</f>
        <v>#REF!</v>
      </c>
      <c r="BB37" s="63" t="e">
        <f aca="false">ROUND(BA37/1000,0)</f>
        <v>#REF!</v>
      </c>
      <c r="BC37" s="64"/>
      <c r="BD37" s="63" t="n">
        <f aca="false">AO37</f>
        <v>0</v>
      </c>
      <c r="BE37" s="63"/>
      <c r="BF37" s="63" t="n">
        <f aca="false">BD37+BE37</f>
        <v>0</v>
      </c>
      <c r="BG37" s="63" t="e">
        <f aca="false">BF37*BG$4</f>
        <v>#REF!</v>
      </c>
      <c r="BH37" s="63" t="e">
        <f aca="false">ROUND(BG37/1000,0)</f>
        <v>#REF!</v>
      </c>
      <c r="BI37" s="64"/>
      <c r="BJ37" s="63" t="e">
        <f aca="false">AP37</f>
        <v>#REF!</v>
      </c>
      <c r="BK37" s="63"/>
      <c r="BL37" s="63" t="e">
        <f aca="false">BJ37+BK37</f>
        <v>#REF!</v>
      </c>
      <c r="BM37" s="63" t="e">
        <f aca="false">BL37*BM$4</f>
        <v>#REF!</v>
      </c>
      <c r="BN37" s="63" t="e">
        <f aca="false">ROUND(BM37/1000,0)</f>
        <v>#REF!</v>
      </c>
      <c r="BO37" s="64"/>
      <c r="BQ37" s="63" t="n">
        <f aca="false">ROUND(E37/1000,0)</f>
        <v>0</v>
      </c>
      <c r="BR37" s="63" t="n">
        <f aca="false">ROUND((F37-E37)/1000,0)</f>
        <v>0</v>
      </c>
      <c r="BS37" s="63" t="n">
        <f aca="false">ROUND((G37-F37)/1000,0)</f>
        <v>0</v>
      </c>
      <c r="BT37" s="63" t="n">
        <f aca="false">ROUND((H37-G37)/1000,0)</f>
        <v>0</v>
      </c>
      <c r="BU37" s="70" t="n">
        <f aca="false">SUM(BQ37:BT37)</f>
        <v>0</v>
      </c>
      <c r="BW37" s="63" t="n">
        <f aca="false">ROUND(E37*E$4/1000,0)</f>
        <v>0</v>
      </c>
      <c r="BX37" s="63" t="n">
        <f aca="false">ROUND((F37*F$4-E37*E$4)/1000,0)</f>
        <v>0</v>
      </c>
      <c r="BY37" s="63" t="n">
        <f aca="false">ROUND((G37*G$4-F37*F$4)/1000,0)</f>
        <v>0</v>
      </c>
      <c r="BZ37" s="63" t="n">
        <f aca="false">ROUND((H37*H$4-G37*G$4)/1000,0)</f>
        <v>0</v>
      </c>
      <c r="CA37" s="70" t="n">
        <f aca="false">SUM(BW37:BZ37)</f>
        <v>0</v>
      </c>
      <c r="CC37" s="63" t="n">
        <f aca="false">BW37</f>
        <v>0</v>
      </c>
      <c r="CD37" s="63" t="n">
        <f aca="false">SUM(BW37:BX37)</f>
        <v>0</v>
      </c>
      <c r="CE37" s="63" t="n">
        <f aca="false">SUM(BW37:BY37)</f>
        <v>0</v>
      </c>
      <c r="CF37" s="70" t="n">
        <f aca="false">SUM(BW37:BZ37)</f>
        <v>0</v>
      </c>
      <c r="CH37" s="63" t="n">
        <f aca="false">ROUND(Q37/1000,0)</f>
        <v>0</v>
      </c>
      <c r="CI37" s="63" t="n">
        <f aca="false">ROUND((W37-Q37)/1000,0)</f>
        <v>0</v>
      </c>
      <c r="CJ37" s="63" t="n">
        <f aca="false">ROUND((AC37-W37)/1000,0)</f>
        <v>0</v>
      </c>
      <c r="CK37" s="70" t="n">
        <f aca="false">ROUND((AI37-AC37)/1000,0)</f>
        <v>0</v>
      </c>
      <c r="CM37" s="63" t="n">
        <f aca="false">S37</f>
        <v>0</v>
      </c>
      <c r="CN37" s="63" t="n">
        <f aca="false">Y37-S37</f>
        <v>0</v>
      </c>
      <c r="CO37" s="63" t="n">
        <f aca="false">AE37-Y37</f>
        <v>0</v>
      </c>
      <c r="CP37" s="70" t="n">
        <f aca="false">AK37-AE37</f>
        <v>0</v>
      </c>
      <c r="CR37" s="63" t="n">
        <f aca="false">CM37</f>
        <v>0</v>
      </c>
      <c r="CS37" s="63" t="n">
        <f aca="false">SUM(CM37:CN37)</f>
        <v>0</v>
      </c>
      <c r="CT37" s="63" t="n">
        <f aca="false">SUM(CM37:CO37)</f>
        <v>0</v>
      </c>
      <c r="CU37" s="70" t="n">
        <f aca="false">SUM(CM37:CP37)</f>
        <v>0</v>
      </c>
      <c r="CW37" s="63" t="n">
        <f aca="false">ROUND(AT37/1000,0)</f>
        <v>0</v>
      </c>
      <c r="CX37" s="63" t="n">
        <f aca="false">ROUND((AZ37-AT37)/1000,0)</f>
        <v>0</v>
      </c>
      <c r="CY37" s="63" t="n">
        <f aca="false">ROUND((BF37-AZ37)/1000,0)</f>
        <v>0</v>
      </c>
      <c r="CZ37" s="70" t="e">
        <f aca="false">ROUND((BL37-BF37)/1000,0)</f>
        <v>#REF!</v>
      </c>
      <c r="DB37" s="63" t="e">
        <f aca="false">AV37</f>
        <v>#REF!</v>
      </c>
      <c r="DC37" s="63" t="e">
        <f aca="false">BB37-AV37</f>
        <v>#REF!</v>
      </c>
      <c r="DD37" s="63" t="e">
        <f aca="false">BH37-BB37</f>
        <v>#REF!</v>
      </c>
      <c r="DE37" s="70" t="e">
        <f aca="false">BN37-BH37</f>
        <v>#REF!</v>
      </c>
      <c r="DG37" s="63" t="e">
        <f aca="false">DB37</f>
        <v>#REF!</v>
      </c>
      <c r="DH37" s="63" t="e">
        <f aca="false">SUM(DB37:DC37)</f>
        <v>#REF!</v>
      </c>
      <c r="DI37" s="63" t="e">
        <f aca="false">SUM(DB37:DD37)</f>
        <v>#REF!</v>
      </c>
      <c r="DJ37" s="70" t="e">
        <f aca="false">SUM(DB37:DE37)</f>
        <v>#REF!</v>
      </c>
      <c r="DL37" s="71"/>
    </row>
    <row r="38" customFormat="false" ht="12.75" hidden="false" customHeight="false" outlineLevel="0" collapsed="false">
      <c r="A38" s="72" t="s">
        <v>108</v>
      </c>
      <c r="B38" s="73"/>
      <c r="C38" s="74"/>
      <c r="D38" s="75"/>
      <c r="E38" s="76" t="n">
        <v>1373408.43307</v>
      </c>
      <c r="F38" s="76" t="n">
        <v>2965027.95732</v>
      </c>
      <c r="G38" s="76" t="n">
        <v>4691901.35269729</v>
      </c>
      <c r="H38" s="76" t="n">
        <v>6309914.31052</v>
      </c>
      <c r="I38" s="77"/>
      <c r="J38" s="76" t="n">
        <f aca="false">J32+SUM(J34:J37)</f>
        <v>1769535.7</v>
      </c>
      <c r="K38" s="76" t="n">
        <f aca="false">K32+SUM(K34:K37)</f>
        <v>3645873.84</v>
      </c>
      <c r="L38" s="76" t="n">
        <f aca="false">L32+SUM(L34:L37)</f>
        <v>5702118.017453</v>
      </c>
      <c r="M38" s="76" t="n">
        <f aca="false">M32+SUM(M34:M37)</f>
        <v>7492559.98268</v>
      </c>
      <c r="N38" s="77"/>
      <c r="O38" s="76" t="n">
        <f aca="false">J38</f>
        <v>1769535.7</v>
      </c>
      <c r="P38" s="76" t="n">
        <f aca="false">P32+SUM(P34:P37)</f>
        <v>0</v>
      </c>
      <c r="Q38" s="76" t="n">
        <f aca="false">Q32+SUM(Q34:Q37)</f>
        <v>1769535.7</v>
      </c>
      <c r="R38" s="76" t="n">
        <f aca="false">R32+SUM(R34:R37)</f>
        <v>1863851.95281</v>
      </c>
      <c r="S38" s="76" t="n">
        <f aca="false">S32+SUM(S34:S37)</f>
        <v>1864</v>
      </c>
      <c r="T38" s="77"/>
      <c r="U38" s="76" t="n">
        <f aca="false">K38</f>
        <v>3645873.84</v>
      </c>
      <c r="V38" s="76" t="n">
        <f aca="false">V32+SUM(V34:V37)</f>
        <v>0</v>
      </c>
      <c r="W38" s="76" t="n">
        <f aca="false">W32+SUM(W34:W37)</f>
        <v>3645873.84</v>
      </c>
      <c r="X38" s="76" t="n">
        <f aca="false">X32+SUM(X34:X37)</f>
        <v>3854417.823648</v>
      </c>
      <c r="Y38" s="76" t="n">
        <f aca="false">Y32+SUM(Y34:Y37)</f>
        <v>3855</v>
      </c>
      <c r="Z38" s="77"/>
      <c r="AA38" s="76" t="n">
        <f aca="false">L38</f>
        <v>5702118.017453</v>
      </c>
      <c r="AB38" s="76" t="n">
        <f aca="false">AB32+SUM(AB34:AB37)</f>
        <v>0</v>
      </c>
      <c r="AC38" s="76" t="n">
        <f aca="false">AC32+SUM(AC34:AC37)</f>
        <v>5702118.017453</v>
      </c>
      <c r="AD38" s="76" t="n">
        <f aca="false">AD32+SUM(AD34:AD37)</f>
        <v>6190219.31974697</v>
      </c>
      <c r="AE38" s="76" t="n">
        <f aca="false">AE32+SUM(AE34:AE37)</f>
        <v>6191</v>
      </c>
      <c r="AF38" s="77"/>
      <c r="AG38" s="76" t="n">
        <f aca="false">M38</f>
        <v>7492559.98268</v>
      </c>
      <c r="AH38" s="76" t="n">
        <f aca="false">AH32+SUM(AH34:AH37)</f>
        <v>0</v>
      </c>
      <c r="AI38" s="76" t="n">
        <f aca="false">AI32+SUM(AI34:AI37)</f>
        <v>7492559.98268</v>
      </c>
      <c r="AJ38" s="76" t="n">
        <f aca="false">AJ32+SUM(AJ34:AJ37)</f>
        <v>8087469.24530479</v>
      </c>
      <c r="AK38" s="76" t="n">
        <f aca="false">AK32+SUM(AK34:AK37)</f>
        <v>8088</v>
      </c>
      <c r="AL38" s="77"/>
      <c r="AM38" s="78" t="n">
        <f aca="false">AM32+SUM(AM34:AM37)</f>
        <v>1618243</v>
      </c>
      <c r="AN38" s="78" t="n">
        <f aca="false">AN32+SUM(AN34:AN37)</f>
        <v>3348148</v>
      </c>
      <c r="AO38" s="76" t="n">
        <f aca="false">AO32+SUM(AO34:AO37)</f>
        <v>5019398</v>
      </c>
      <c r="AP38" s="76" t="e">
        <f aca="false">AP32+SUM(AP34:AP37)</f>
        <v>#REF!</v>
      </c>
      <c r="AQ38" s="77"/>
      <c r="AR38" s="76" t="n">
        <f aca="false">AM38</f>
        <v>1618243</v>
      </c>
      <c r="AS38" s="76" t="n">
        <f aca="false">AS32+SUM(AS34:AS37)</f>
        <v>0</v>
      </c>
      <c r="AT38" s="76" t="n">
        <f aca="false">AT32+SUM(AT34:AT37)</f>
        <v>1618243</v>
      </c>
      <c r="AU38" s="76" t="e">
        <f aca="false">AU32+SUM(AU34:AU37)</f>
        <v>#REF!</v>
      </c>
      <c r="AV38" s="76" t="e">
        <f aca="false">AV32+SUM(AV34:AV37)</f>
        <v>#REF!</v>
      </c>
      <c r="AW38" s="77"/>
      <c r="AX38" s="76" t="n">
        <f aca="false">AN38</f>
        <v>3348148</v>
      </c>
      <c r="AY38" s="76" t="n">
        <f aca="false">AY32+SUM(AY34:AY37)</f>
        <v>0</v>
      </c>
      <c r="AZ38" s="76" t="n">
        <f aca="false">AZ32+SUM(AZ34:AZ37)</f>
        <v>3348148</v>
      </c>
      <c r="BA38" s="76" t="e">
        <f aca="false">BA32+SUM(BA34:BA37)</f>
        <v>#REF!</v>
      </c>
      <c r="BB38" s="76" t="e">
        <f aca="false">BB32+SUM(BB34:BB37)</f>
        <v>#REF!</v>
      </c>
      <c r="BC38" s="77"/>
      <c r="BD38" s="76" t="n">
        <f aca="false">AO38</f>
        <v>5019398</v>
      </c>
      <c r="BE38" s="76" t="n">
        <f aca="false">BE32+SUM(BE34:BE37)</f>
        <v>0</v>
      </c>
      <c r="BF38" s="76" t="n">
        <f aca="false">BF32+SUM(BF34:BF37)</f>
        <v>5019398</v>
      </c>
      <c r="BG38" s="76" t="e">
        <f aca="false">BG32+SUM(BG34:BG37)</f>
        <v>#REF!</v>
      </c>
      <c r="BH38" s="76" t="e">
        <f aca="false">BH32+SUM(BH34:BH37)</f>
        <v>#REF!</v>
      </c>
      <c r="BI38" s="77"/>
      <c r="BJ38" s="76" t="e">
        <f aca="false">AP38</f>
        <v>#REF!</v>
      </c>
      <c r="BK38" s="76" t="n">
        <f aca="false">BK32+SUM(BK34:BK37)</f>
        <v>0</v>
      </c>
      <c r="BL38" s="76" t="e">
        <f aca="false">BL32+SUM(BL34:BL37)</f>
        <v>#VALUE!</v>
      </c>
      <c r="BM38" s="76" t="e">
        <f aca="false">BM32+SUM(BM34:BM37)</f>
        <v>#VALUE!</v>
      </c>
      <c r="BN38" s="76" t="e">
        <f aca="false">BN32+SUM(BN34:BN37)</f>
        <v>#VALUE!</v>
      </c>
      <c r="BO38" s="77"/>
      <c r="BQ38" s="76" t="n">
        <f aca="false">BQ32+SUM(BQ34:BQ37)</f>
        <v>1375</v>
      </c>
      <c r="BR38" s="76" t="n">
        <f aca="false">BR32+SUM(BR34:BR37)</f>
        <v>1591</v>
      </c>
      <c r="BS38" s="76" t="n">
        <f aca="false">BS32+SUM(BS34:BS37)</f>
        <v>1726</v>
      </c>
      <c r="BT38" s="76" t="n">
        <f aca="false">BT32+SUM(BT34:BT37)</f>
        <v>1620</v>
      </c>
      <c r="BU38" s="79" t="n">
        <f aca="false">SUM(BQ38:BT38)</f>
        <v>6312</v>
      </c>
      <c r="BW38" s="76" t="n">
        <f aca="false">BW32+SUM(BW34:BW37)</f>
        <v>1687</v>
      </c>
      <c r="BX38" s="90" t="n">
        <f aca="false">BX32+SUM(BX34:BX37)+1</f>
        <v>1905</v>
      </c>
      <c r="BY38" s="76" t="n">
        <f aca="false">BY32+SUM(BY34:BY37)</f>
        <v>1981</v>
      </c>
      <c r="BZ38" s="90" t="n">
        <f aca="false">BZ32+SUM(BZ34:BZ37)-1</f>
        <v>1757</v>
      </c>
      <c r="CA38" s="79" t="n">
        <f aca="false">SUM(BW38:BZ38)</f>
        <v>7330</v>
      </c>
      <c r="CC38" s="76" t="n">
        <f aca="false">BW38</f>
        <v>1687</v>
      </c>
      <c r="CD38" s="76" t="n">
        <f aca="false">SUM(BW38:BX38)</f>
        <v>3592</v>
      </c>
      <c r="CE38" s="76" t="n">
        <f aca="false">SUM(BW38:BY38)</f>
        <v>5573</v>
      </c>
      <c r="CF38" s="79" t="n">
        <f aca="false">SUM(BW38:BZ38)</f>
        <v>7330</v>
      </c>
      <c r="CH38" s="76" t="n">
        <f aca="false">CH32+SUM(CH34:CH37)</f>
        <v>1768</v>
      </c>
      <c r="CI38" s="76" t="n">
        <f aca="false">CI32+SUM(CI34:CI37)</f>
        <v>1875</v>
      </c>
      <c r="CJ38" s="76" t="n">
        <f aca="false">CJ32+SUM(CJ34:CJ37)</f>
        <v>2055</v>
      </c>
      <c r="CK38" s="79" t="n">
        <f aca="false">CK32+SUM(CK34:CK37)</f>
        <v>1789</v>
      </c>
      <c r="CM38" s="76" t="n">
        <f aca="false">S38</f>
        <v>1864</v>
      </c>
      <c r="CN38" s="76" t="n">
        <f aca="false">Y38-S38</f>
        <v>1991</v>
      </c>
      <c r="CO38" s="76" t="n">
        <f aca="false">AE38-Y38</f>
        <v>2336</v>
      </c>
      <c r="CP38" s="79" t="n">
        <f aca="false">AK38-AE38</f>
        <v>1897</v>
      </c>
      <c r="CR38" s="76" t="n">
        <f aca="false">CM38</f>
        <v>1864</v>
      </c>
      <c r="CS38" s="76" t="n">
        <f aca="false">SUM(CM38:CN38)</f>
        <v>3855</v>
      </c>
      <c r="CT38" s="76" t="n">
        <f aca="false">SUM(CM38:CO38)</f>
        <v>6191</v>
      </c>
      <c r="CU38" s="79" t="n">
        <f aca="false">SUM(CM38:CP38)</f>
        <v>8088</v>
      </c>
      <c r="CW38" s="76" t="n">
        <f aca="false">CW32+SUM(CW34:CW37)</f>
        <v>1617</v>
      </c>
      <c r="CX38" s="76" t="n">
        <f aca="false">CX32+SUM(CX34:CX37)</f>
        <v>1729</v>
      </c>
      <c r="CY38" s="76" t="n">
        <f aca="false">CY32+SUM(CY34:CY37)</f>
        <v>1672</v>
      </c>
      <c r="CZ38" s="79" t="e">
        <f aca="false">CZ32+SUM(CZ34:CZ37)</f>
        <v>#VALUE!</v>
      </c>
      <c r="DB38" s="76" t="e">
        <f aca="false">AV38</f>
        <v>#REF!</v>
      </c>
      <c r="DC38" s="76" t="e">
        <f aca="false">BB38-AV38</f>
        <v>#REF!</v>
      </c>
      <c r="DD38" s="76" t="e">
        <f aca="false">BH38-BB38</f>
        <v>#REF!</v>
      </c>
      <c r="DE38" s="79" t="e">
        <f aca="false">BN38-BH38</f>
        <v>#VALUE!</v>
      </c>
      <c r="DG38" s="76" t="e">
        <f aca="false">DB38</f>
        <v>#REF!</v>
      </c>
      <c r="DH38" s="76" t="e">
        <f aca="false">SUM(DB38:DC38)</f>
        <v>#REF!</v>
      </c>
      <c r="DI38" s="76" t="e">
        <f aca="false">SUM(DB38:DD38)</f>
        <v>#REF!</v>
      </c>
      <c r="DJ38" s="79" t="e">
        <f aca="false">SUM(DB38:DE38)</f>
        <v>#REF!</v>
      </c>
      <c r="DL38" s="71"/>
    </row>
    <row r="39" s="87" customFormat="true" ht="12.75" hidden="false" customHeight="false" outlineLevel="0" collapsed="false">
      <c r="A39" s="80" t="s">
        <v>91</v>
      </c>
      <c r="B39" s="81"/>
      <c r="C39" s="82"/>
      <c r="D39" s="83"/>
      <c r="E39" s="84"/>
      <c r="F39" s="84"/>
      <c r="G39" s="84"/>
      <c r="H39" s="84" t="n">
        <v>3</v>
      </c>
      <c r="I39" s="85"/>
      <c r="J39" s="84" t="n">
        <v>0</v>
      </c>
      <c r="K39" s="84" t="n">
        <v>-1</v>
      </c>
      <c r="L39" s="84" t="n">
        <v>0</v>
      </c>
      <c r="M39" s="84" t="n">
        <v>0</v>
      </c>
      <c r="N39" s="85"/>
      <c r="O39" s="84" t="n">
        <f aca="false">J39</f>
        <v>0</v>
      </c>
      <c r="P39" s="84"/>
      <c r="Q39" s="84"/>
      <c r="R39" s="84"/>
      <c r="S39" s="84"/>
      <c r="T39" s="85"/>
      <c r="U39" s="84" t="n">
        <f aca="false">K39</f>
        <v>-1</v>
      </c>
      <c r="V39" s="84"/>
      <c r="W39" s="84"/>
      <c r="X39" s="84"/>
      <c r="Y39" s="84"/>
      <c r="Z39" s="85"/>
      <c r="AA39" s="84" t="n">
        <f aca="false">L39</f>
        <v>0</v>
      </c>
      <c r="AB39" s="84"/>
      <c r="AC39" s="84"/>
      <c r="AD39" s="84"/>
      <c r="AE39" s="84"/>
      <c r="AF39" s="85"/>
      <c r="AG39" s="84" t="n">
        <f aca="false">M39</f>
        <v>0</v>
      </c>
      <c r="AH39" s="84"/>
      <c r="AI39" s="84"/>
      <c r="AJ39" s="84"/>
      <c r="AK39" s="84"/>
      <c r="AL39" s="85"/>
      <c r="AM39" s="86" t="n">
        <v>0</v>
      </c>
      <c r="AN39" s="86" t="n">
        <v>0</v>
      </c>
      <c r="AO39" s="84" t="n">
        <f aca="false">ROUND(AO38,0)-ROUND('ER input Kyivstar'!BS27/'Adjustments Kyivstar'!$J$2,0)</f>
        <v>0</v>
      </c>
      <c r="AP39" s="84"/>
      <c r="AQ39" s="85"/>
      <c r="AR39" s="84" t="n">
        <f aca="false">AM39</f>
        <v>0</v>
      </c>
      <c r="AS39" s="84"/>
      <c r="AT39" s="84"/>
      <c r="AU39" s="84"/>
      <c r="AV39" s="84"/>
      <c r="AW39" s="85"/>
      <c r="AX39" s="84" t="n">
        <f aca="false">AN39</f>
        <v>0</v>
      </c>
      <c r="AY39" s="84"/>
      <c r="AZ39" s="84"/>
      <c r="BA39" s="84"/>
      <c r="BB39" s="84"/>
      <c r="BC39" s="85"/>
      <c r="BD39" s="84" t="n">
        <f aca="false">AO39</f>
        <v>0</v>
      </c>
      <c r="BE39" s="84"/>
      <c r="BF39" s="84"/>
      <c r="BG39" s="84"/>
      <c r="BH39" s="84"/>
      <c r="BI39" s="85"/>
      <c r="BJ39" s="84" t="n">
        <f aca="false">AP39</f>
        <v>0</v>
      </c>
      <c r="BK39" s="84"/>
      <c r="BL39" s="84"/>
      <c r="BM39" s="84"/>
      <c r="BN39" s="84"/>
      <c r="BO39" s="85"/>
      <c r="BQ39" s="84"/>
      <c r="BR39" s="84"/>
      <c r="BS39" s="84"/>
      <c r="BT39" s="84"/>
      <c r="BU39" s="88"/>
      <c r="BW39" s="84"/>
      <c r="BX39" s="84"/>
      <c r="BY39" s="84"/>
      <c r="BZ39" s="84"/>
      <c r="CA39" s="88"/>
      <c r="CC39" s="84"/>
      <c r="CD39" s="84"/>
      <c r="CE39" s="84"/>
      <c r="CF39" s="88"/>
      <c r="CH39" s="84"/>
      <c r="CI39" s="84"/>
      <c r="CJ39" s="84"/>
      <c r="CK39" s="88"/>
      <c r="CM39" s="84"/>
      <c r="CN39" s="84"/>
      <c r="CO39" s="84"/>
      <c r="CP39" s="88"/>
      <c r="CR39" s="84"/>
      <c r="CS39" s="84"/>
      <c r="CT39" s="84"/>
      <c r="CU39" s="88"/>
      <c r="CW39" s="84"/>
      <c r="CX39" s="84"/>
      <c r="CY39" s="84"/>
      <c r="CZ39" s="88"/>
      <c r="DB39" s="84"/>
      <c r="DC39" s="84"/>
      <c r="DD39" s="84"/>
      <c r="DE39" s="88"/>
      <c r="DG39" s="84"/>
      <c r="DH39" s="84"/>
      <c r="DI39" s="84"/>
      <c r="DJ39" s="88"/>
      <c r="DL39" s="71"/>
    </row>
    <row r="40" customFormat="false" ht="12.75" hidden="false" customHeight="false" outlineLevel="0" collapsed="false">
      <c r="A40" s="67" t="s">
        <v>109</v>
      </c>
      <c r="B40" s="61"/>
      <c r="C40" s="4"/>
      <c r="D40" s="62"/>
      <c r="E40" s="63" t="n">
        <v>-18430.5002340667</v>
      </c>
      <c r="F40" s="63" t="n">
        <v>-36861.0004681333</v>
      </c>
      <c r="G40" s="63" t="n">
        <v>-49015.1257022</v>
      </c>
      <c r="H40" s="63" t="n">
        <v>-48617</v>
      </c>
      <c r="I40" s="64"/>
      <c r="J40" s="63"/>
      <c r="K40" s="63"/>
      <c r="L40" s="63"/>
      <c r="M40" s="63"/>
      <c r="N40" s="64"/>
      <c r="O40" s="63" t="n">
        <f aca="false">J40</f>
        <v>0</v>
      </c>
      <c r="P40" s="91" t="n">
        <v>398.624765933333</v>
      </c>
      <c r="Q40" s="63" t="n">
        <f aca="false">O40+P40</f>
        <v>398.624765933333</v>
      </c>
      <c r="R40" s="63" t="n">
        <f aca="false">Q40*R$4</f>
        <v>419.87146595758</v>
      </c>
      <c r="S40" s="63" t="n">
        <f aca="false">ROUND(R40/1000,0)</f>
        <v>0</v>
      </c>
      <c r="T40" s="64"/>
      <c r="U40" s="63" t="n">
        <f aca="false">K40</f>
        <v>0</v>
      </c>
      <c r="V40" s="91" t="n">
        <v>797.249531866667</v>
      </c>
      <c r="W40" s="63" t="n">
        <f aca="false">U40+V40</f>
        <v>797.249531866667</v>
      </c>
      <c r="X40" s="63" t="n">
        <f aca="false">W40*X$4</f>
        <v>842.85220508944</v>
      </c>
      <c r="Y40" s="63" t="n">
        <f aca="false">ROUND(X40/1000,0)</f>
        <v>1</v>
      </c>
      <c r="Z40" s="64"/>
      <c r="AA40" s="63" t="n">
        <f aca="false">L40</f>
        <v>0</v>
      </c>
      <c r="AB40" s="91" t="n">
        <v>1195.8742978</v>
      </c>
      <c r="AC40" s="63" t="n">
        <f aca="false">AA40+AB40</f>
        <v>1195.8742978</v>
      </c>
      <c r="AD40" s="63" t="n">
        <f aca="false">AC40*AD$4</f>
        <v>1298.24113769168</v>
      </c>
      <c r="AE40" s="63" t="n">
        <f aca="false">ROUND(AD40/1000,0)</f>
        <v>1</v>
      </c>
      <c r="AF40" s="64"/>
      <c r="AG40" s="63" t="n">
        <f aca="false">M40</f>
        <v>0</v>
      </c>
      <c r="AH40" s="91" t="n">
        <v>1594.49906373333</v>
      </c>
      <c r="AI40" s="63" t="n">
        <f aca="false">AG40+AH40</f>
        <v>1594.49906373333</v>
      </c>
      <c r="AJ40" s="63" t="n">
        <f aca="false">AI40*AJ$4</f>
        <v>1721.10228939376</v>
      </c>
      <c r="AK40" s="63" t="n">
        <f aca="false">ROUND(AJ40/1000,0)</f>
        <v>2</v>
      </c>
      <c r="AL40" s="64"/>
      <c r="AM40" s="65"/>
      <c r="AN40" s="65"/>
      <c r="AO40" s="63"/>
      <c r="AP40" s="63"/>
      <c r="AQ40" s="64"/>
      <c r="AR40" s="92" t="n">
        <f aca="false">AM40</f>
        <v>0</v>
      </c>
      <c r="AS40" s="91" t="n">
        <v>398.624765933333</v>
      </c>
      <c r="AT40" s="63" t="n">
        <f aca="false">AR40+AS40</f>
        <v>398.624765933333</v>
      </c>
      <c r="AU40" s="63" t="e">
        <f aca="false">AT40*AU$4</f>
        <v>#REF!</v>
      </c>
      <c r="AV40" s="63" t="e">
        <f aca="false">ROUND(AU40/1000,0)</f>
        <v>#REF!</v>
      </c>
      <c r="AW40" s="64"/>
      <c r="AX40" s="63" t="n">
        <f aca="false">AN40</f>
        <v>0</v>
      </c>
      <c r="AY40" s="91" t="n">
        <v>797</v>
      </c>
      <c r="AZ40" s="63" t="n">
        <f aca="false">AX40+AY40</f>
        <v>797</v>
      </c>
      <c r="BA40" s="63" t="e">
        <f aca="false">AZ40*BA$4</f>
        <v>#REF!</v>
      </c>
      <c r="BB40" s="63" t="e">
        <f aca="false">ROUND(BA40/1000,0)</f>
        <v>#REF!</v>
      </c>
      <c r="BC40" s="64"/>
      <c r="BD40" s="63" t="n">
        <f aca="false">AO40</f>
        <v>0</v>
      </c>
      <c r="BE40" s="91" t="n">
        <v>1196</v>
      </c>
      <c r="BF40" s="63" t="n">
        <f aca="false">BD40+BE40</f>
        <v>1196</v>
      </c>
      <c r="BG40" s="63" t="e">
        <f aca="false">BF40*BG$4</f>
        <v>#REF!</v>
      </c>
      <c r="BH40" s="63" t="e">
        <f aca="false">ROUND(BG40/1000,0)</f>
        <v>#REF!</v>
      </c>
      <c r="BI40" s="64"/>
      <c r="BJ40" s="63" t="n">
        <f aca="false">AP40</f>
        <v>0</v>
      </c>
      <c r="BK40" s="91" t="e">
        <f aca="false">#REF!</f>
        <v>#REF!</v>
      </c>
      <c r="BL40" s="63" t="e">
        <f aca="false">BJ40+BK40</f>
        <v>#REF!</v>
      </c>
      <c r="BM40" s="63" t="e">
        <f aca="false">BL40*BM$4</f>
        <v>#REF!</v>
      </c>
      <c r="BN40" s="63" t="e">
        <f aca="false">ROUND(BM40/1000,0)</f>
        <v>#REF!</v>
      </c>
      <c r="BO40" s="64"/>
      <c r="BQ40" s="63" t="n">
        <f aca="false">ROUND(E40/1000,0)</f>
        <v>-18</v>
      </c>
      <c r="BR40" s="63" t="n">
        <f aca="false">ROUND((F40-E40)/1000,0)</f>
        <v>-18</v>
      </c>
      <c r="BS40" s="63" t="n">
        <f aca="false">ROUND((G40-F40)/1000,0)</f>
        <v>-12</v>
      </c>
      <c r="BT40" s="63" t="n">
        <f aca="false">ROUND((H40-G40)/1000,0)</f>
        <v>0</v>
      </c>
      <c r="BU40" s="70" t="n">
        <f aca="false">SUM(BQ40:BT40)</f>
        <v>-48</v>
      </c>
      <c r="BW40" s="63" t="n">
        <f aca="false">ROUND(E40*E$4/1000,0)</f>
        <v>-23</v>
      </c>
      <c r="BX40" s="63" t="n">
        <f aca="false">ROUND((F40*F$4-E40*E$4)/1000,0)</f>
        <v>-22</v>
      </c>
      <c r="BY40" s="63" t="n">
        <f aca="false">ROUND((G40*G$4-F40*F$4)/1000,0)</f>
        <v>-14</v>
      </c>
      <c r="BZ40" s="69" t="n">
        <f aca="false">ROUND((H40*H$4-G40*G$4)/1000,0)+1</f>
        <v>3</v>
      </c>
      <c r="CA40" s="70" t="n">
        <f aca="false">SUM(BW40:BZ40)</f>
        <v>-56</v>
      </c>
      <c r="CC40" s="63" t="n">
        <f aca="false">BW40</f>
        <v>-23</v>
      </c>
      <c r="CD40" s="63" t="n">
        <f aca="false">SUM(BW40:BX40)</f>
        <v>-45</v>
      </c>
      <c r="CE40" s="63" t="n">
        <f aca="false">SUM(BW40:BY40)</f>
        <v>-59</v>
      </c>
      <c r="CF40" s="70" t="n">
        <f aca="false">SUM(BW40:BZ40)</f>
        <v>-56</v>
      </c>
      <c r="CH40" s="63" t="n">
        <f aca="false">ROUND(Q40/1000,0)</f>
        <v>0</v>
      </c>
      <c r="CI40" s="63" t="n">
        <f aca="false">ROUND((W40-Q40)/1000,0)</f>
        <v>0</v>
      </c>
      <c r="CJ40" s="63" t="n">
        <f aca="false">ROUND((AC40-W40)/1000,0)</f>
        <v>0</v>
      </c>
      <c r="CK40" s="70" t="n">
        <f aca="false">ROUND((AI40-AC40)/1000,0)</f>
        <v>0</v>
      </c>
      <c r="CM40" s="63" t="n">
        <f aca="false">S40</f>
        <v>0</v>
      </c>
      <c r="CN40" s="63" t="n">
        <f aca="false">Y40-S40</f>
        <v>1</v>
      </c>
      <c r="CO40" s="63" t="n">
        <f aca="false">AE40-Y40</f>
        <v>0</v>
      </c>
      <c r="CP40" s="70" t="n">
        <f aca="false">AK40-AE40</f>
        <v>1</v>
      </c>
      <c r="CR40" s="63" t="n">
        <f aca="false">CM40</f>
        <v>0</v>
      </c>
      <c r="CS40" s="63" t="n">
        <f aca="false">SUM(CM40:CN40)</f>
        <v>1</v>
      </c>
      <c r="CT40" s="63" t="n">
        <f aca="false">SUM(CM40:CO40)</f>
        <v>1</v>
      </c>
      <c r="CU40" s="70" t="n">
        <f aca="false">SUM(CM40:CP40)</f>
        <v>2</v>
      </c>
      <c r="CW40" s="63" t="n">
        <f aca="false">ROUND(AT40/1000,0)</f>
        <v>0</v>
      </c>
      <c r="CX40" s="63" t="n">
        <f aca="false">ROUND((AZ40-AT40)/1000,0)</f>
        <v>0</v>
      </c>
      <c r="CY40" s="63" t="n">
        <f aca="false">ROUND((BF40-AZ40)/1000,0)</f>
        <v>0</v>
      </c>
      <c r="CZ40" s="70" t="e">
        <f aca="false">ROUND((BL40-BF40)/1000,0)</f>
        <v>#REF!</v>
      </c>
      <c r="DB40" s="63" t="e">
        <f aca="false">AV40</f>
        <v>#REF!</v>
      </c>
      <c r="DC40" s="63" t="e">
        <f aca="false">BB40-AV40</f>
        <v>#REF!</v>
      </c>
      <c r="DD40" s="63" t="e">
        <f aca="false">BH40-BB40</f>
        <v>#REF!</v>
      </c>
      <c r="DE40" s="70" t="e">
        <f aca="false">BN40-BH40</f>
        <v>#REF!</v>
      </c>
      <c r="DG40" s="63" t="e">
        <f aca="false">DB40</f>
        <v>#REF!</v>
      </c>
      <c r="DH40" s="63" t="e">
        <f aca="false">SUM(DB40:DC40)</f>
        <v>#REF!</v>
      </c>
      <c r="DI40" s="63" t="e">
        <f aca="false">SUM(DB40:DD40)</f>
        <v>#REF!</v>
      </c>
      <c r="DJ40" s="70" t="e">
        <f aca="false">SUM(DB40:DE40)</f>
        <v>#REF!</v>
      </c>
      <c r="DL40" s="71"/>
    </row>
    <row r="41" customFormat="false" ht="12.75" hidden="false" customHeight="false" outlineLevel="0" collapsed="false">
      <c r="A41" s="67" t="s">
        <v>110</v>
      </c>
      <c r="B41" s="61"/>
      <c r="C41" s="4"/>
      <c r="D41" s="62"/>
      <c r="E41" s="63" t="n">
        <v>-346167.69688</v>
      </c>
      <c r="F41" s="63" t="n">
        <v>-696636.31898</v>
      </c>
      <c r="G41" s="63" t="n">
        <v>-1098541.29529019</v>
      </c>
      <c r="H41" s="63" t="n">
        <v>-1460463.95434</v>
      </c>
      <c r="I41" s="64"/>
      <c r="J41" s="63" t="n">
        <v>-404294</v>
      </c>
      <c r="K41" s="63" t="n">
        <v>-797077</v>
      </c>
      <c r="L41" s="63" t="n">
        <v>-1182697</v>
      </c>
      <c r="M41" s="63" t="n">
        <v>-1635062</v>
      </c>
      <c r="N41" s="64"/>
      <c r="O41" s="63" t="n">
        <f aca="false">J41</f>
        <v>-404294</v>
      </c>
      <c r="P41" s="63"/>
      <c r="Q41" s="63" t="n">
        <f aca="false">O41+P41</f>
        <v>-404294</v>
      </c>
      <c r="R41" s="63" t="n">
        <f aca="false">Q41*R$4</f>
        <v>-425842.8702</v>
      </c>
      <c r="S41" s="63" t="n">
        <f aca="false">ROUND(R41/1000,0)</f>
        <v>-426</v>
      </c>
      <c r="T41" s="64"/>
      <c r="U41" s="63" t="n">
        <f aca="false">K41</f>
        <v>-797077</v>
      </c>
      <c r="V41" s="63"/>
      <c r="W41" s="63" t="n">
        <f aca="false">U41+V41</f>
        <v>-797077</v>
      </c>
      <c r="X41" s="63" t="n">
        <f aca="false">W41*X$4</f>
        <v>-842669.8044</v>
      </c>
      <c r="Y41" s="63" t="n">
        <f aca="false">ROUND(X41/1000,0)</f>
        <v>-843</v>
      </c>
      <c r="Z41" s="64"/>
      <c r="AA41" s="63" t="n">
        <f aca="false">L41</f>
        <v>-1182697</v>
      </c>
      <c r="AB41" s="63"/>
      <c r="AC41" s="63" t="n">
        <f aca="false">AA41+AB41</f>
        <v>-1182697</v>
      </c>
      <c r="AD41" s="63" t="n">
        <f aca="false">AC41*AD$4</f>
        <v>-1283935.8632</v>
      </c>
      <c r="AE41" s="63" t="n">
        <f aca="false">ROUND(AD41/1000,0)</f>
        <v>-1284</v>
      </c>
      <c r="AF41" s="64"/>
      <c r="AG41" s="63" t="n">
        <f aca="false">M41</f>
        <v>-1635062</v>
      </c>
      <c r="AH41" s="63"/>
      <c r="AI41" s="63" t="n">
        <f aca="false">AG41+AH41</f>
        <v>-1635062</v>
      </c>
      <c r="AJ41" s="63" t="n">
        <f aca="false">AI41*AJ$4</f>
        <v>-1764885.9228</v>
      </c>
      <c r="AK41" s="63" t="n">
        <f aca="false">ROUND(AJ41/1000,0)</f>
        <v>-1765</v>
      </c>
      <c r="AL41" s="64"/>
      <c r="AM41" s="65" t="n">
        <v>-450509</v>
      </c>
      <c r="AN41" s="65" t="n">
        <v>-896142</v>
      </c>
      <c r="AO41" s="63" t="n">
        <f aca="false">'ER input Kyivstar'!BO31</f>
        <v>-1333625</v>
      </c>
      <c r="AP41" s="63" t="e">
        <f aca="false">#REF!</f>
        <v>#REF!</v>
      </c>
      <c r="AQ41" s="64"/>
      <c r="AR41" s="92" t="n">
        <f aca="false">AM41</f>
        <v>-450509</v>
      </c>
      <c r="AS41" s="63"/>
      <c r="AT41" s="63" t="n">
        <f aca="false">AR41+AS41</f>
        <v>-450509</v>
      </c>
      <c r="AU41" s="63" t="e">
        <f aca="false">AT41*AU$4</f>
        <v>#REF!</v>
      </c>
      <c r="AV41" s="63" t="e">
        <f aca="false">ROUND(AU41/1000,0)</f>
        <v>#REF!</v>
      </c>
      <c r="AW41" s="64"/>
      <c r="AX41" s="63" t="n">
        <f aca="false">AN41</f>
        <v>-896142</v>
      </c>
      <c r="AY41" s="63"/>
      <c r="AZ41" s="63" t="n">
        <f aca="false">AX41+AY41</f>
        <v>-896142</v>
      </c>
      <c r="BA41" s="63" t="e">
        <f aca="false">AZ41*BA$4</f>
        <v>#REF!</v>
      </c>
      <c r="BB41" s="63" t="e">
        <f aca="false">ROUND(BA41/1000,0)</f>
        <v>#REF!</v>
      </c>
      <c r="BC41" s="64"/>
      <c r="BD41" s="63" t="n">
        <f aca="false">AO41</f>
        <v>-1333625</v>
      </c>
      <c r="BE41" s="63"/>
      <c r="BF41" s="63" t="n">
        <f aca="false">BD41+BE41</f>
        <v>-1333625</v>
      </c>
      <c r="BG41" s="63" t="e">
        <f aca="false">BF41*BG$4</f>
        <v>#REF!</v>
      </c>
      <c r="BH41" s="63" t="e">
        <f aca="false">ROUND(BG41/1000,0)</f>
        <v>#REF!</v>
      </c>
      <c r="BI41" s="64"/>
      <c r="BJ41" s="63" t="e">
        <f aca="false">AP41</f>
        <v>#REF!</v>
      </c>
      <c r="BK41" s="63"/>
      <c r="BL41" s="63" t="e">
        <f aca="false">BJ41+BK41</f>
        <v>#REF!</v>
      </c>
      <c r="BM41" s="63" t="e">
        <f aca="false">BL41*BM$4</f>
        <v>#REF!</v>
      </c>
      <c r="BN41" s="63" t="e">
        <f aca="false">ROUND(BM41/1000,0)</f>
        <v>#REF!</v>
      </c>
      <c r="BO41" s="64"/>
      <c r="BQ41" s="63" t="n">
        <f aca="false">ROUND(E41/1000,0)</f>
        <v>-346</v>
      </c>
      <c r="BR41" s="63" t="n">
        <f aca="false">ROUND((F41-E41)/1000,0)</f>
        <v>-350</v>
      </c>
      <c r="BS41" s="63" t="n">
        <f aca="false">ROUND((G41-F41)/1000,0)</f>
        <v>-402</v>
      </c>
      <c r="BT41" s="63" t="n">
        <f aca="false">ROUND((H41-G41)/1000,0)</f>
        <v>-362</v>
      </c>
      <c r="BU41" s="70" t="n">
        <f aca="false">SUM(BQ41:BT41)</f>
        <v>-1460</v>
      </c>
      <c r="BW41" s="63" t="n">
        <f aca="false">ROUND(E41*E$4/1000,0)</f>
        <v>-425</v>
      </c>
      <c r="BX41" s="63" t="n">
        <f aca="false">ROUND((F41*F$4-E41*E$4)/1000,0)</f>
        <v>-419</v>
      </c>
      <c r="BY41" s="63" t="n">
        <f aca="false">ROUND((G41*G$4-F41*F$4)/1000,0)</f>
        <v>-461</v>
      </c>
      <c r="BZ41" s="63" t="n">
        <f aca="false">ROUND((H41*H$4-G41*G$4)/1000,0)</f>
        <v>-392</v>
      </c>
      <c r="CA41" s="70" t="n">
        <f aca="false">SUM(BW41:BZ41)</f>
        <v>-1697</v>
      </c>
      <c r="CC41" s="63" t="n">
        <f aca="false">BW41</f>
        <v>-425</v>
      </c>
      <c r="CD41" s="63" t="n">
        <f aca="false">SUM(BW41:BX41)</f>
        <v>-844</v>
      </c>
      <c r="CE41" s="63" t="n">
        <f aca="false">SUM(BW41:BY41)</f>
        <v>-1305</v>
      </c>
      <c r="CF41" s="70" t="n">
        <f aca="false">SUM(BW41:BZ41)</f>
        <v>-1697</v>
      </c>
      <c r="CH41" s="63" t="n">
        <f aca="false">ROUND(Q41/1000,0)</f>
        <v>-404</v>
      </c>
      <c r="CI41" s="63" t="n">
        <f aca="false">ROUND((W41-Q41)/1000,0)</f>
        <v>-393</v>
      </c>
      <c r="CJ41" s="63" t="n">
        <f aca="false">ROUND((AC41-W41)/1000,0)</f>
        <v>-386</v>
      </c>
      <c r="CK41" s="70" t="n">
        <f aca="false">ROUND((AI41-AC41)/1000,0)</f>
        <v>-452</v>
      </c>
      <c r="CM41" s="63" t="n">
        <f aca="false">S41</f>
        <v>-426</v>
      </c>
      <c r="CN41" s="63" t="n">
        <f aca="false">Y41-S41</f>
        <v>-417</v>
      </c>
      <c r="CO41" s="63" t="n">
        <f aca="false">AE41-Y41</f>
        <v>-441</v>
      </c>
      <c r="CP41" s="70" t="n">
        <f aca="false">AK41-AE41</f>
        <v>-481</v>
      </c>
      <c r="CR41" s="63" t="n">
        <f aca="false">CM41</f>
        <v>-426</v>
      </c>
      <c r="CS41" s="63" t="n">
        <f aca="false">SUM(CM41:CN41)</f>
        <v>-843</v>
      </c>
      <c r="CT41" s="63" t="n">
        <f aca="false">SUM(CM41:CO41)</f>
        <v>-1284</v>
      </c>
      <c r="CU41" s="70" t="n">
        <f aca="false">SUM(CM41:CP41)</f>
        <v>-1765</v>
      </c>
      <c r="CW41" s="63" t="n">
        <f aca="false">ROUND(AT41/1000,0)</f>
        <v>-451</v>
      </c>
      <c r="CX41" s="63" t="n">
        <f aca="false">ROUND((AZ41-AT41)/1000,0)</f>
        <v>-446</v>
      </c>
      <c r="CY41" s="63" t="n">
        <f aca="false">ROUND((BF41-AZ41)/1000,0)</f>
        <v>-437</v>
      </c>
      <c r="CZ41" s="70" t="e">
        <f aca="false">ROUND((BL41-BF41)/1000,0)</f>
        <v>#REF!</v>
      </c>
      <c r="DB41" s="63" t="e">
        <f aca="false">AV41</f>
        <v>#REF!</v>
      </c>
      <c r="DC41" s="63" t="e">
        <f aca="false">BB41-AV41</f>
        <v>#REF!</v>
      </c>
      <c r="DD41" s="63" t="e">
        <f aca="false">BH41-BB41</f>
        <v>#REF!</v>
      </c>
      <c r="DE41" s="70" t="e">
        <f aca="false">BN41-BH41</f>
        <v>#REF!</v>
      </c>
      <c r="DG41" s="63" t="e">
        <f aca="false">DB41</f>
        <v>#REF!</v>
      </c>
      <c r="DH41" s="63" t="e">
        <f aca="false">SUM(DB41:DC41)</f>
        <v>#REF!</v>
      </c>
      <c r="DI41" s="63" t="e">
        <f aca="false">SUM(DB41:DD41)</f>
        <v>#REF!</v>
      </c>
      <c r="DJ41" s="70" t="e">
        <f aca="false">SUM(DB41:DE41)</f>
        <v>#REF!</v>
      </c>
      <c r="DL41" s="71"/>
    </row>
    <row r="42" customFormat="false" ht="12.75" hidden="false" customHeight="false" outlineLevel="0" collapsed="false">
      <c r="A42" s="89" t="s">
        <v>111</v>
      </c>
      <c r="B42" s="61"/>
      <c r="C42" s="4"/>
      <c r="D42" s="62"/>
      <c r="E42" s="63" t="n">
        <v>-2205.34687</v>
      </c>
      <c r="F42" s="63" t="n">
        <v>-3513.5255</v>
      </c>
      <c r="G42" s="63" t="n">
        <v>-5462.86836</v>
      </c>
      <c r="H42" s="63" t="n">
        <v>-6459.50119</v>
      </c>
      <c r="I42" s="64"/>
      <c r="J42" s="63" t="n">
        <v>582</v>
      </c>
      <c r="K42" s="63" t="n">
        <v>0</v>
      </c>
      <c r="L42" s="63"/>
      <c r="M42" s="63" t="n">
        <v>-229347</v>
      </c>
      <c r="N42" s="64"/>
      <c r="O42" s="63" t="n">
        <f aca="false">J42</f>
        <v>582</v>
      </c>
      <c r="P42" s="63"/>
      <c r="Q42" s="63" t="n">
        <f aca="false">O42+P42</f>
        <v>582</v>
      </c>
      <c r="R42" s="63" t="n">
        <f aca="false">Q42*R$4</f>
        <v>613.0206</v>
      </c>
      <c r="S42" s="63" t="n">
        <f aca="false">ROUND(R42/1000,0)</f>
        <v>1</v>
      </c>
      <c r="T42" s="64"/>
      <c r="U42" s="63" t="n">
        <f aca="false">K42</f>
        <v>0</v>
      </c>
      <c r="V42" s="63"/>
      <c r="W42" s="63" t="n">
        <f aca="false">U42+V42</f>
        <v>0</v>
      </c>
      <c r="X42" s="63" t="n">
        <f aca="false">W42*X$4</f>
        <v>0</v>
      </c>
      <c r="Y42" s="63" t="n">
        <f aca="false">ROUND(X42/1000,0)</f>
        <v>0</v>
      </c>
      <c r="Z42" s="64"/>
      <c r="AA42" s="63" t="n">
        <f aca="false">L42</f>
        <v>0</v>
      </c>
      <c r="AB42" s="63"/>
      <c r="AC42" s="63" t="n">
        <f aca="false">AA42+AB42</f>
        <v>0</v>
      </c>
      <c r="AD42" s="63" t="n">
        <f aca="false">AC42*AD$4</f>
        <v>0</v>
      </c>
      <c r="AE42" s="63" t="n">
        <f aca="false">ROUND(AD42/1000,0)</f>
        <v>0</v>
      </c>
      <c r="AF42" s="64"/>
      <c r="AG42" s="63" t="n">
        <f aca="false">M42</f>
        <v>-229347</v>
      </c>
      <c r="AH42" s="63"/>
      <c r="AI42" s="63" t="n">
        <f aca="false">AG42+AH42</f>
        <v>-229347</v>
      </c>
      <c r="AJ42" s="63" t="n">
        <f aca="false">AI42*AJ$4</f>
        <v>-247557.1518</v>
      </c>
      <c r="AK42" s="63" t="n">
        <f aca="false">ROUND(AJ42/1000,0)</f>
        <v>-248</v>
      </c>
      <c r="AL42" s="64"/>
      <c r="AM42" s="65" t="n">
        <v>2541</v>
      </c>
      <c r="AN42" s="65" t="n">
        <v>-131595</v>
      </c>
      <c r="AO42" s="63" t="n">
        <f aca="false">'ER input Kyivstar'!BO35</f>
        <v>-51211</v>
      </c>
      <c r="AP42" s="63" t="e">
        <f aca="false">#REF!</f>
        <v>#REF!</v>
      </c>
      <c r="AQ42" s="64"/>
      <c r="AR42" s="92" t="n">
        <f aca="false">AM42</f>
        <v>2541</v>
      </c>
      <c r="AS42" s="63"/>
      <c r="AT42" s="63" t="n">
        <f aca="false">AR42+AS42</f>
        <v>2541</v>
      </c>
      <c r="AU42" s="63" t="e">
        <f aca="false">AT42*AU$4</f>
        <v>#REF!</v>
      </c>
      <c r="AV42" s="63" t="e">
        <f aca="false">ROUND(AU42/1000,0)</f>
        <v>#REF!</v>
      </c>
      <c r="AW42" s="64"/>
      <c r="AX42" s="63" t="n">
        <f aca="false">AN42</f>
        <v>-131595</v>
      </c>
      <c r="AY42" s="63"/>
      <c r="AZ42" s="63" t="n">
        <f aca="false">AX42+AY42</f>
        <v>-131595</v>
      </c>
      <c r="BA42" s="63" t="e">
        <f aca="false">AZ42*BA$4</f>
        <v>#REF!</v>
      </c>
      <c r="BB42" s="63" t="e">
        <f aca="false">ROUND(BA42/1000,0)</f>
        <v>#REF!</v>
      </c>
      <c r="BC42" s="64"/>
      <c r="BD42" s="63" t="n">
        <f aca="false">AO42</f>
        <v>-51211</v>
      </c>
      <c r="BE42" s="63"/>
      <c r="BF42" s="63" t="n">
        <f aca="false">BD42+BE42</f>
        <v>-51211</v>
      </c>
      <c r="BG42" s="63" t="e">
        <f aca="false">BF42*BG$4</f>
        <v>#REF!</v>
      </c>
      <c r="BH42" s="63" t="e">
        <f aca="false">ROUND(BG42/1000,0)</f>
        <v>#REF!</v>
      </c>
      <c r="BI42" s="64"/>
      <c r="BJ42" s="63" t="e">
        <f aca="false">AP42</f>
        <v>#REF!</v>
      </c>
      <c r="BK42" s="63"/>
      <c r="BL42" s="63" t="e">
        <f aca="false">BJ42+BK42</f>
        <v>#REF!</v>
      </c>
      <c r="BM42" s="63" t="e">
        <f aca="false">BL42*BM$4</f>
        <v>#REF!</v>
      </c>
      <c r="BN42" s="63" t="e">
        <f aca="false">ROUND(BM42/1000,0)</f>
        <v>#REF!</v>
      </c>
      <c r="BO42" s="64"/>
      <c r="BQ42" s="63" t="n">
        <f aca="false">ROUND(E42/1000,0)</f>
        <v>-2</v>
      </c>
      <c r="BR42" s="63" t="n">
        <f aca="false">ROUND((F42-E42)/1000,0)</f>
        <v>-1</v>
      </c>
      <c r="BS42" s="63" t="n">
        <f aca="false">ROUND((G42-F42)/1000,0)</f>
        <v>-2</v>
      </c>
      <c r="BT42" s="63" t="n">
        <f aca="false">ROUND((H42-G42)/1000,0)</f>
        <v>-1</v>
      </c>
      <c r="BU42" s="70" t="n">
        <f aca="false">SUM(BQ42:BT42)</f>
        <v>-6</v>
      </c>
      <c r="BW42" s="63" t="n">
        <f aca="false">ROUND(E42*E$4/1000,0)</f>
        <v>-3</v>
      </c>
      <c r="BX42" s="63" t="n">
        <f aca="false">ROUND((F42*F$4-E42*E$4)/1000,0)</f>
        <v>-2</v>
      </c>
      <c r="BY42" s="63" t="n">
        <f aca="false">ROUND((G42*G$4-F42*F$4)/1000,0)</f>
        <v>-2</v>
      </c>
      <c r="BZ42" s="63" t="n">
        <f aca="false">ROUND((H42*H$4-G42*G$4)/1000,0)</f>
        <v>-1</v>
      </c>
      <c r="CA42" s="70" t="n">
        <f aca="false">SUM(BW42:BZ42)</f>
        <v>-8</v>
      </c>
      <c r="CC42" s="63" t="n">
        <f aca="false">BW42</f>
        <v>-3</v>
      </c>
      <c r="CD42" s="63" t="n">
        <f aca="false">SUM(BW42:BX42)</f>
        <v>-5</v>
      </c>
      <c r="CE42" s="63" t="n">
        <f aca="false">SUM(BW42:BY42)</f>
        <v>-7</v>
      </c>
      <c r="CF42" s="70" t="n">
        <f aca="false">SUM(BW42:BZ42)</f>
        <v>-8</v>
      </c>
      <c r="CH42" s="63" t="n">
        <f aca="false">ROUND(Q42/1000,0)</f>
        <v>1</v>
      </c>
      <c r="CI42" s="63" t="n">
        <f aca="false">ROUND((W42-Q42)/1000,0)</f>
        <v>-1</v>
      </c>
      <c r="CJ42" s="63" t="n">
        <f aca="false">ROUND((AC42-W42)/1000,0)</f>
        <v>0</v>
      </c>
      <c r="CK42" s="70" t="n">
        <f aca="false">ROUND((AI42-AC42)/1000,0)</f>
        <v>-229</v>
      </c>
      <c r="CM42" s="63" t="n">
        <f aca="false">S42</f>
        <v>1</v>
      </c>
      <c r="CN42" s="63" t="n">
        <f aca="false">Y42-S42</f>
        <v>-1</v>
      </c>
      <c r="CO42" s="63" t="n">
        <f aca="false">AE42-Y42</f>
        <v>0</v>
      </c>
      <c r="CP42" s="70" t="n">
        <f aca="false">AK42-AE42</f>
        <v>-248</v>
      </c>
      <c r="CR42" s="63" t="n">
        <f aca="false">CM42</f>
        <v>1</v>
      </c>
      <c r="CS42" s="63" t="n">
        <f aca="false">SUM(CM42:CN42)</f>
        <v>0</v>
      </c>
      <c r="CT42" s="63" t="n">
        <f aca="false">SUM(CM42:CO42)</f>
        <v>0</v>
      </c>
      <c r="CU42" s="70" t="n">
        <f aca="false">SUM(CM42:CP42)</f>
        <v>-248</v>
      </c>
      <c r="CW42" s="63" t="n">
        <f aca="false">ROUND(AT42/1000,0)</f>
        <v>3</v>
      </c>
      <c r="CX42" s="63" t="n">
        <f aca="false">ROUND((AZ42-AT42)/1000,0)</f>
        <v>-134</v>
      </c>
      <c r="CY42" s="63" t="n">
        <f aca="false">ROUND((BF42-AZ42)/1000,0)</f>
        <v>80</v>
      </c>
      <c r="CZ42" s="70" t="e">
        <f aca="false">ROUND((BL42-BF42)/1000,0)</f>
        <v>#REF!</v>
      </c>
      <c r="DB42" s="63" t="e">
        <f aca="false">AV42</f>
        <v>#REF!</v>
      </c>
      <c r="DC42" s="63" t="e">
        <f aca="false">BB42-AV42</f>
        <v>#REF!</v>
      </c>
      <c r="DD42" s="63" t="e">
        <f aca="false">BH42-BB42</f>
        <v>#REF!</v>
      </c>
      <c r="DE42" s="70" t="e">
        <f aca="false">BN42-BH42</f>
        <v>#REF!</v>
      </c>
      <c r="DG42" s="63" t="e">
        <f aca="false">DB42</f>
        <v>#REF!</v>
      </c>
      <c r="DH42" s="63" t="e">
        <f aca="false">SUM(DB42:DC42)</f>
        <v>#REF!</v>
      </c>
      <c r="DI42" s="63" t="e">
        <f aca="false">SUM(DB42:DD42)</f>
        <v>#REF!</v>
      </c>
      <c r="DJ42" s="70" t="e">
        <f aca="false">SUM(DB42:DE42)</f>
        <v>#REF!</v>
      </c>
      <c r="DL42" s="71"/>
    </row>
    <row r="43" customFormat="false" ht="12.75" hidden="false" customHeight="false" outlineLevel="0" collapsed="false">
      <c r="A43" s="72" t="s">
        <v>112</v>
      </c>
      <c r="B43" s="73"/>
      <c r="C43" s="74"/>
      <c r="D43" s="75"/>
      <c r="E43" s="76" t="n">
        <v>1006604.88908593</v>
      </c>
      <c r="F43" s="76" t="n">
        <v>2228017.11237187</v>
      </c>
      <c r="G43" s="76" t="n">
        <v>3538882.0633449</v>
      </c>
      <c r="H43" s="76" t="n">
        <v>4794373.85499</v>
      </c>
      <c r="I43" s="77"/>
      <c r="J43" s="76" t="n">
        <f aca="false">J38+SUM(J40:J42)</f>
        <v>1365823.7</v>
      </c>
      <c r="K43" s="76" t="n">
        <f aca="false">K38+SUM(K40:K42)</f>
        <v>2848796.84</v>
      </c>
      <c r="L43" s="76" t="n">
        <f aca="false">L38+SUM(L40:L42)</f>
        <v>4519421.017453</v>
      </c>
      <c r="M43" s="76" t="n">
        <f aca="false">M38+SUM(M40:M42)</f>
        <v>5628150.98268</v>
      </c>
      <c r="N43" s="77"/>
      <c r="O43" s="76" t="n">
        <f aca="false">J43</f>
        <v>1365823.7</v>
      </c>
      <c r="P43" s="76" t="n">
        <f aca="false">P38+SUM(P40:P42)</f>
        <v>398.624765933333</v>
      </c>
      <c r="Q43" s="76" t="n">
        <f aca="false">Q38+SUM(Q40:Q42)</f>
        <v>1366222.32476593</v>
      </c>
      <c r="R43" s="76" t="n">
        <f aca="false">R38+SUM(R40:R42)</f>
        <v>1439041.97467596</v>
      </c>
      <c r="S43" s="76" t="n">
        <f aca="false">S38+SUM(S40:S42)</f>
        <v>1439</v>
      </c>
      <c r="T43" s="77"/>
      <c r="U43" s="76" t="n">
        <f aca="false">K43</f>
        <v>2848796.84</v>
      </c>
      <c r="V43" s="76" t="n">
        <f aca="false">V38+SUM(V40:V42)</f>
        <v>797.249531866667</v>
      </c>
      <c r="W43" s="76" t="n">
        <f aca="false">W38+SUM(W40:W42)</f>
        <v>2849594.08953187</v>
      </c>
      <c r="X43" s="76" t="n">
        <f aca="false">X38+SUM(X40:X42)</f>
        <v>3012590.87145309</v>
      </c>
      <c r="Y43" s="76" t="n">
        <f aca="false">Y38+SUM(Y40:Y42)</f>
        <v>3013</v>
      </c>
      <c r="Z43" s="77"/>
      <c r="AA43" s="76" t="n">
        <f aca="false">L43</f>
        <v>4519421.017453</v>
      </c>
      <c r="AB43" s="76" t="n">
        <f aca="false">AB38+SUM(AB40:AB42)</f>
        <v>1195.8742978</v>
      </c>
      <c r="AC43" s="76" t="n">
        <f aca="false">AC38+SUM(AC40:AC42)</f>
        <v>4520616.8917508</v>
      </c>
      <c r="AD43" s="76" t="n">
        <f aca="false">AD38+SUM(AD40:AD42)</f>
        <v>4907581.69768466</v>
      </c>
      <c r="AE43" s="76" t="n">
        <f aca="false">AE38+SUM(AE40:AE42)</f>
        <v>4908</v>
      </c>
      <c r="AF43" s="77"/>
      <c r="AG43" s="76" t="n">
        <f aca="false">M43</f>
        <v>5628150.98268</v>
      </c>
      <c r="AH43" s="76" t="n">
        <f aca="false">AH38+SUM(AH40:AH42)</f>
        <v>1594.49906373333</v>
      </c>
      <c r="AI43" s="76" t="n">
        <f aca="false">AI38+SUM(AI40:AI42)</f>
        <v>5629745.48174373</v>
      </c>
      <c r="AJ43" s="76" t="n">
        <f aca="false">AJ38+SUM(AJ40:AJ42)</f>
        <v>6076747.27299419</v>
      </c>
      <c r="AK43" s="76" t="n">
        <f aca="false">AK38+SUM(AK40:AK42)</f>
        <v>6077</v>
      </c>
      <c r="AL43" s="77"/>
      <c r="AM43" s="78" t="n">
        <f aca="false">AM38+SUM(AM40:AM42)</f>
        <v>1170275</v>
      </c>
      <c r="AN43" s="78" t="n">
        <f aca="false">AN38+SUM(AN40:AN42)</f>
        <v>2320411</v>
      </c>
      <c r="AO43" s="76" t="n">
        <f aca="false">AO38+SUM(AO40:AO42)</f>
        <v>3634562</v>
      </c>
      <c r="AP43" s="76" t="e">
        <f aca="false">AP38+SUM(AP40:AP42)</f>
        <v>#REF!</v>
      </c>
      <c r="AQ43" s="77"/>
      <c r="AR43" s="93" t="n">
        <f aca="false">AM43</f>
        <v>1170275</v>
      </c>
      <c r="AS43" s="76" t="n">
        <f aca="false">AS38+SUM(AS40:AS42)</f>
        <v>398.624765933333</v>
      </c>
      <c r="AT43" s="76" t="n">
        <f aca="false">AT38+SUM(AT40:AT42)</f>
        <v>1170673.62476593</v>
      </c>
      <c r="AU43" s="76" t="e">
        <f aca="false">AU38+SUM(AU40:AU42)</f>
        <v>#REF!</v>
      </c>
      <c r="AV43" s="76" t="e">
        <f aca="false">AV38+SUM(AV40:AV42)</f>
        <v>#REF!</v>
      </c>
      <c r="AW43" s="77"/>
      <c r="AX43" s="76" t="n">
        <f aca="false">AN43</f>
        <v>2320411</v>
      </c>
      <c r="AY43" s="76" t="n">
        <f aca="false">AY38+SUM(AY40:AY42)</f>
        <v>797</v>
      </c>
      <c r="AZ43" s="76" t="n">
        <f aca="false">AZ38+SUM(AZ40:AZ42)</f>
        <v>2321208</v>
      </c>
      <c r="BA43" s="76" t="e">
        <f aca="false">BA38+SUM(BA40:BA42)</f>
        <v>#REF!</v>
      </c>
      <c r="BB43" s="76" t="e">
        <f aca="false">BB38+SUM(BB40:BB42)</f>
        <v>#REF!</v>
      </c>
      <c r="BC43" s="77"/>
      <c r="BD43" s="76" t="n">
        <f aca="false">AO43</f>
        <v>3634562</v>
      </c>
      <c r="BE43" s="76" t="n">
        <f aca="false">BE38+SUM(BE40:BE42)</f>
        <v>1196</v>
      </c>
      <c r="BF43" s="76" t="n">
        <f aca="false">BF38+SUM(BF40:BF42)</f>
        <v>3635758</v>
      </c>
      <c r="BG43" s="76" t="e">
        <f aca="false">BG38+SUM(BG40:BG42)</f>
        <v>#REF!</v>
      </c>
      <c r="BH43" s="76" t="e">
        <f aca="false">BH38+SUM(BH40:BH42)</f>
        <v>#REF!</v>
      </c>
      <c r="BI43" s="77"/>
      <c r="BJ43" s="76" t="e">
        <f aca="false">AP43</f>
        <v>#REF!</v>
      </c>
      <c r="BK43" s="76" t="e">
        <f aca="false">BK38+SUM(BK40:BK42)</f>
        <v>#REF!</v>
      </c>
      <c r="BL43" s="76" t="e">
        <f aca="false">BL38+SUM(BL40:BL42)</f>
        <v>#REF!</v>
      </c>
      <c r="BM43" s="76" t="e">
        <f aca="false">BM38+SUM(BM40:BM42)</f>
        <v>#REF!</v>
      </c>
      <c r="BN43" s="76" t="e">
        <f aca="false">BN38+SUM(BN40:BN42)</f>
        <v>#REF!</v>
      </c>
      <c r="BO43" s="77"/>
      <c r="BQ43" s="76" t="n">
        <f aca="false">BQ38+SUM(BQ40:BQ42)</f>
        <v>1009</v>
      </c>
      <c r="BR43" s="76" t="n">
        <f aca="false">BR38+SUM(BR40:BR42)</f>
        <v>1222</v>
      </c>
      <c r="BS43" s="76" t="n">
        <f aca="false">BS38+SUM(BS40:BS42)</f>
        <v>1310</v>
      </c>
      <c r="BT43" s="76" t="n">
        <f aca="false">BT38+SUM(BT40:BT42)</f>
        <v>1257</v>
      </c>
      <c r="BU43" s="79" t="n">
        <f aca="false">SUM(BQ43:BT43)</f>
        <v>4798</v>
      </c>
      <c r="BV43" s="87" t="s">
        <v>113</v>
      </c>
      <c r="BW43" s="76" t="n">
        <f aca="false">BW38+SUM(BW40:BW42)</f>
        <v>1236</v>
      </c>
      <c r="BX43" s="76" t="n">
        <f aca="false">BX38+SUM(BX40:BX42)</f>
        <v>1462</v>
      </c>
      <c r="BY43" s="76" t="n">
        <f aca="false">BY38+SUM(BY40:BY42)</f>
        <v>1504</v>
      </c>
      <c r="BZ43" s="76" t="n">
        <f aca="false">BZ38+SUM(BZ40:BZ42)</f>
        <v>1367</v>
      </c>
      <c r="CA43" s="79" t="n">
        <f aca="false">SUM(BW43:BZ43)</f>
        <v>5569</v>
      </c>
      <c r="CB43" s="87" t="s">
        <v>113</v>
      </c>
      <c r="CC43" s="76" t="n">
        <f aca="false">BW43</f>
        <v>1236</v>
      </c>
      <c r="CD43" s="76" t="n">
        <f aca="false">SUM(BW43:BX43)</f>
        <v>2698</v>
      </c>
      <c r="CE43" s="76" t="n">
        <f aca="false">SUM(BW43:BY43)</f>
        <v>4202</v>
      </c>
      <c r="CF43" s="79" t="n">
        <f aca="false">SUM(BW43:BZ43)</f>
        <v>5569</v>
      </c>
      <c r="CH43" s="76" t="n">
        <f aca="false">CH38+SUM(CH40:CH42)</f>
        <v>1365</v>
      </c>
      <c r="CI43" s="76" t="n">
        <f aca="false">CI38+SUM(CI40:CI42)</f>
        <v>1481</v>
      </c>
      <c r="CJ43" s="76" t="n">
        <f aca="false">CJ38+SUM(CJ40:CJ42)</f>
        <v>1669</v>
      </c>
      <c r="CK43" s="79" t="n">
        <f aca="false">CK38+SUM(CK40:CK42)</f>
        <v>1108</v>
      </c>
      <c r="CM43" s="76" t="n">
        <f aca="false">S43</f>
        <v>1439</v>
      </c>
      <c r="CN43" s="76" t="n">
        <f aca="false">Y43-S43</f>
        <v>1574</v>
      </c>
      <c r="CO43" s="76" t="n">
        <f aca="false">AE43-Y43</f>
        <v>1895</v>
      </c>
      <c r="CP43" s="79" t="n">
        <f aca="false">AK43-AE43</f>
        <v>1169</v>
      </c>
      <c r="CR43" s="76" t="n">
        <f aca="false">CM43</f>
        <v>1439</v>
      </c>
      <c r="CS43" s="76" t="n">
        <f aca="false">SUM(CM43:CN43)</f>
        <v>3013</v>
      </c>
      <c r="CT43" s="76" t="n">
        <f aca="false">SUM(CM43:CO43)</f>
        <v>4908</v>
      </c>
      <c r="CU43" s="79" t="n">
        <f aca="false">SUM(CM43:CP43)</f>
        <v>6077</v>
      </c>
      <c r="CW43" s="76" t="n">
        <f aca="false">CW38+SUM(CW40:CW42)</f>
        <v>1169</v>
      </c>
      <c r="CX43" s="76" t="n">
        <f aca="false">CX38+SUM(CX40:CX42)</f>
        <v>1149</v>
      </c>
      <c r="CY43" s="76" t="n">
        <f aca="false">CY38+SUM(CY40:CY42)</f>
        <v>1315</v>
      </c>
      <c r="CZ43" s="79" t="e">
        <f aca="false">CZ38+SUM(CZ40:CZ42)</f>
        <v>#REF!</v>
      </c>
      <c r="DB43" s="76" t="e">
        <f aca="false">AV43</f>
        <v>#REF!</v>
      </c>
      <c r="DC43" s="76" t="e">
        <f aca="false">BB43-AV43</f>
        <v>#REF!</v>
      </c>
      <c r="DD43" s="76" t="e">
        <f aca="false">BH43-BB43</f>
        <v>#REF!</v>
      </c>
      <c r="DE43" s="79" t="e">
        <f aca="false">BN43-BH43</f>
        <v>#REF!</v>
      </c>
      <c r="DG43" s="76" t="e">
        <f aca="false">DB43</f>
        <v>#REF!</v>
      </c>
      <c r="DH43" s="76" t="e">
        <f aca="false">SUM(DB43:DC43)</f>
        <v>#REF!</v>
      </c>
      <c r="DI43" s="76" t="e">
        <f aca="false">SUM(DB43:DD43)</f>
        <v>#REF!</v>
      </c>
      <c r="DJ43" s="79" t="e">
        <f aca="false">SUM(DB43:DE43)</f>
        <v>#REF!</v>
      </c>
      <c r="DL43" s="71"/>
    </row>
    <row r="44" customFormat="false" ht="12.75" hidden="false" customHeight="false" outlineLevel="0" collapsed="false">
      <c r="A44" s="60"/>
      <c r="B44" s="61"/>
      <c r="C44" s="4"/>
      <c r="D44" s="62"/>
      <c r="E44" s="63"/>
      <c r="F44" s="63"/>
      <c r="G44" s="63"/>
      <c r="H44" s="63"/>
      <c r="I44" s="64"/>
      <c r="J44" s="63"/>
      <c r="K44" s="63"/>
      <c r="L44" s="63"/>
      <c r="M44" s="63"/>
      <c r="N44" s="64"/>
      <c r="O44" s="63"/>
      <c r="P44" s="63"/>
      <c r="Q44" s="63"/>
      <c r="R44" s="63"/>
      <c r="S44" s="63"/>
      <c r="T44" s="64"/>
      <c r="U44" s="63"/>
      <c r="V44" s="63"/>
      <c r="W44" s="63"/>
      <c r="X44" s="63"/>
      <c r="Y44" s="63"/>
      <c r="Z44" s="64"/>
      <c r="AA44" s="63"/>
      <c r="AB44" s="63"/>
      <c r="AC44" s="63"/>
      <c r="AD44" s="63"/>
      <c r="AE44" s="63"/>
      <c r="AF44" s="64"/>
      <c r="AG44" s="63"/>
      <c r="AH44" s="63"/>
      <c r="AI44" s="63"/>
      <c r="AJ44" s="63"/>
      <c r="AK44" s="63"/>
      <c r="AL44" s="64"/>
      <c r="AM44" s="65"/>
      <c r="AN44" s="65"/>
      <c r="AO44" s="63"/>
      <c r="AP44" s="63"/>
      <c r="AQ44" s="64"/>
      <c r="AR44" s="92"/>
      <c r="AS44" s="63"/>
      <c r="AT44" s="63"/>
      <c r="AU44" s="63"/>
      <c r="AV44" s="63"/>
      <c r="AW44" s="64"/>
      <c r="AX44" s="63"/>
      <c r="AY44" s="63"/>
      <c r="AZ44" s="63"/>
      <c r="BA44" s="63"/>
      <c r="BB44" s="63"/>
      <c r="BC44" s="64"/>
      <c r="BD44" s="63"/>
      <c r="BE44" s="63"/>
      <c r="BF44" s="63"/>
      <c r="BG44" s="63"/>
      <c r="BH44" s="63"/>
      <c r="BI44" s="64"/>
      <c r="BJ44" s="63"/>
      <c r="BK44" s="63"/>
      <c r="BL44" s="63"/>
      <c r="BM44" s="63"/>
      <c r="BN44" s="63"/>
      <c r="BO44" s="64"/>
      <c r="BQ44" s="63"/>
      <c r="BR44" s="63"/>
      <c r="BS44" s="63"/>
      <c r="BT44" s="63"/>
      <c r="BU44" s="70"/>
      <c r="BW44" s="63"/>
      <c r="BX44" s="63"/>
      <c r="BY44" s="63"/>
      <c r="BZ44" s="63"/>
      <c r="CA44" s="70"/>
      <c r="CC44" s="63"/>
      <c r="CD44" s="63"/>
      <c r="CE44" s="63"/>
      <c r="CF44" s="70"/>
      <c r="CH44" s="63"/>
      <c r="CI44" s="63"/>
      <c r="CJ44" s="63"/>
      <c r="CK44" s="70"/>
      <c r="CM44" s="63"/>
      <c r="CN44" s="63"/>
      <c r="CO44" s="63"/>
      <c r="CP44" s="70"/>
      <c r="CR44" s="63"/>
      <c r="CS44" s="63"/>
      <c r="CT44" s="63"/>
      <c r="CU44" s="70"/>
      <c r="CW44" s="63"/>
      <c r="CX44" s="63"/>
      <c r="CY44" s="63"/>
      <c r="CZ44" s="70"/>
      <c r="DB44" s="63"/>
      <c r="DC44" s="63"/>
      <c r="DD44" s="63"/>
      <c r="DE44" s="70"/>
      <c r="DG44" s="63"/>
      <c r="DH44" s="63"/>
      <c r="DI44" s="63"/>
      <c r="DJ44" s="70"/>
      <c r="DL44" s="71"/>
    </row>
    <row r="45" customFormat="false" ht="12.75" hidden="false" customHeight="false" outlineLevel="0" collapsed="false">
      <c r="A45" s="67" t="s">
        <v>114</v>
      </c>
      <c r="B45" s="61"/>
      <c r="C45" s="4"/>
      <c r="D45" s="62"/>
      <c r="E45" s="63"/>
      <c r="F45" s="63"/>
      <c r="G45" s="63"/>
      <c r="H45" s="63"/>
      <c r="I45" s="64"/>
      <c r="J45" s="63"/>
      <c r="K45" s="63"/>
      <c r="L45" s="63"/>
      <c r="M45" s="63"/>
      <c r="N45" s="64"/>
      <c r="O45" s="63" t="n">
        <f aca="false">J45</f>
        <v>0</v>
      </c>
      <c r="P45" s="63"/>
      <c r="Q45" s="63" t="n">
        <f aca="false">O45+P45</f>
        <v>0</v>
      </c>
      <c r="R45" s="63" t="n">
        <f aca="false">Q45*R$4</f>
        <v>0</v>
      </c>
      <c r="S45" s="63" t="n">
        <f aca="false">ROUND(R45/1000,0)</f>
        <v>0</v>
      </c>
      <c r="T45" s="64"/>
      <c r="U45" s="63" t="n">
        <f aca="false">K45</f>
        <v>0</v>
      </c>
      <c r="V45" s="63"/>
      <c r="W45" s="63" t="n">
        <f aca="false">U45+V45</f>
        <v>0</v>
      </c>
      <c r="X45" s="63" t="n">
        <f aca="false">W45*X$4</f>
        <v>0</v>
      </c>
      <c r="Y45" s="63" t="n">
        <f aca="false">ROUND(X45/1000,0)</f>
        <v>0</v>
      </c>
      <c r="Z45" s="64"/>
      <c r="AA45" s="63" t="n">
        <f aca="false">L45</f>
        <v>0</v>
      </c>
      <c r="AB45" s="63"/>
      <c r="AC45" s="63" t="n">
        <f aca="false">AA45+AB45</f>
        <v>0</v>
      </c>
      <c r="AD45" s="63" t="n">
        <f aca="false">AC45*AD$4</f>
        <v>0</v>
      </c>
      <c r="AE45" s="63" t="n">
        <f aca="false">ROUND(AD45/1000,0)</f>
        <v>0</v>
      </c>
      <c r="AF45" s="64"/>
      <c r="AG45" s="63" t="n">
        <f aca="false">M45</f>
        <v>0</v>
      </c>
      <c r="AH45" s="63"/>
      <c r="AI45" s="63" t="n">
        <f aca="false">AG45+AH45</f>
        <v>0</v>
      </c>
      <c r="AJ45" s="63" t="n">
        <f aca="false">AI45*AJ$4</f>
        <v>0</v>
      </c>
      <c r="AK45" s="63" t="n">
        <f aca="false">ROUND(AJ45/1000,0)</f>
        <v>0</v>
      </c>
      <c r="AL45" s="64"/>
      <c r="AM45" s="68"/>
      <c r="AN45" s="68"/>
      <c r="AO45" s="91"/>
      <c r="AP45" s="91"/>
      <c r="AQ45" s="64"/>
      <c r="AR45" s="92" t="n">
        <f aca="false">AM45</f>
        <v>0</v>
      </c>
      <c r="AS45" s="63"/>
      <c r="AT45" s="63" t="n">
        <f aca="false">AR45+AS45</f>
        <v>0</v>
      </c>
      <c r="AU45" s="63" t="e">
        <f aca="false">AT45*AU$4</f>
        <v>#REF!</v>
      </c>
      <c r="AV45" s="63" t="e">
        <f aca="false">ROUND(AU45/1000,0)</f>
        <v>#REF!</v>
      </c>
      <c r="AW45" s="64"/>
      <c r="AX45" s="63" t="n">
        <f aca="false">AN45</f>
        <v>0</v>
      </c>
      <c r="AY45" s="63"/>
      <c r="AZ45" s="63" t="n">
        <f aca="false">AX45+AY45</f>
        <v>0</v>
      </c>
      <c r="BA45" s="63" t="e">
        <f aca="false">AZ45*BA$4</f>
        <v>#REF!</v>
      </c>
      <c r="BB45" s="63" t="e">
        <f aca="false">ROUND(BA45/1000,0)</f>
        <v>#REF!</v>
      </c>
      <c r="BC45" s="64"/>
      <c r="BD45" s="63" t="n">
        <f aca="false">AO45</f>
        <v>0</v>
      </c>
      <c r="BE45" s="63"/>
      <c r="BF45" s="63" t="n">
        <f aca="false">BD45+BE45</f>
        <v>0</v>
      </c>
      <c r="BG45" s="63" t="e">
        <f aca="false">BF45*BG$4</f>
        <v>#REF!</v>
      </c>
      <c r="BH45" s="63" t="e">
        <f aca="false">ROUND(BG45/1000,0)</f>
        <v>#REF!</v>
      </c>
      <c r="BI45" s="64"/>
      <c r="BJ45" s="63" t="n">
        <f aca="false">AP45</f>
        <v>0</v>
      </c>
      <c r="BK45" s="63"/>
      <c r="BL45" s="63" t="n">
        <f aca="false">BJ45+BK45</f>
        <v>0</v>
      </c>
      <c r="BM45" s="63" t="e">
        <f aca="false">BL45*BM$4</f>
        <v>#REF!</v>
      </c>
      <c r="BN45" s="63" t="e">
        <f aca="false">ROUND(BM45/1000,0)</f>
        <v>#REF!</v>
      </c>
      <c r="BO45" s="64"/>
      <c r="BQ45" s="63" t="n">
        <f aca="false">ROUND(E45/1000,0)</f>
        <v>0</v>
      </c>
      <c r="BR45" s="63" t="n">
        <f aca="false">ROUND((F45-E45)/1000,0)</f>
        <v>0</v>
      </c>
      <c r="BS45" s="63" t="n">
        <f aca="false">ROUND((G45-F45)/1000,0)</f>
        <v>0</v>
      </c>
      <c r="BT45" s="63" t="n">
        <f aca="false">ROUND((H45-G45)/1000,0)</f>
        <v>0</v>
      </c>
      <c r="BU45" s="70" t="n">
        <f aca="false">SUM(BQ45:BT45)</f>
        <v>0</v>
      </c>
      <c r="BW45" s="63" t="n">
        <f aca="false">ROUND(E45*E$4/1000,0)</f>
        <v>0</v>
      </c>
      <c r="BX45" s="63" t="n">
        <f aca="false">ROUND((F45*F$4-E45*E$4)/1000,0)</f>
        <v>0</v>
      </c>
      <c r="BY45" s="63" t="n">
        <f aca="false">ROUND((G45*G$4-F45*F$4)/1000,0)</f>
        <v>0</v>
      </c>
      <c r="BZ45" s="63" t="n">
        <f aca="false">ROUND((H45*H$4-G45*G$4)/1000,0)</f>
        <v>0</v>
      </c>
      <c r="CA45" s="70" t="n">
        <f aca="false">SUM(BW45:BZ45)</f>
        <v>0</v>
      </c>
      <c r="CC45" s="63" t="n">
        <f aca="false">BW45</f>
        <v>0</v>
      </c>
      <c r="CD45" s="63" t="n">
        <f aca="false">SUM(BW45:BX45)</f>
        <v>0</v>
      </c>
      <c r="CE45" s="63" t="n">
        <f aca="false">SUM(BW45:BY45)</f>
        <v>0</v>
      </c>
      <c r="CF45" s="70" t="n">
        <f aca="false">SUM(BW45:BZ45)</f>
        <v>0</v>
      </c>
      <c r="CH45" s="63" t="n">
        <f aca="false">ROUND(Q45/1000,0)</f>
        <v>0</v>
      </c>
      <c r="CI45" s="63" t="n">
        <f aca="false">ROUND((W45-Q45)/1000,0)</f>
        <v>0</v>
      </c>
      <c r="CJ45" s="63" t="n">
        <f aca="false">ROUND((AC45-W45)/1000,0)</f>
        <v>0</v>
      </c>
      <c r="CK45" s="70" t="n">
        <f aca="false">ROUND((AI45-AC45)/1000,0)</f>
        <v>0</v>
      </c>
      <c r="CM45" s="63" t="n">
        <f aca="false">S45</f>
        <v>0</v>
      </c>
      <c r="CN45" s="63" t="n">
        <f aca="false">Y45-S45</f>
        <v>0</v>
      </c>
      <c r="CO45" s="63" t="n">
        <f aca="false">AE45-Y45</f>
        <v>0</v>
      </c>
      <c r="CP45" s="70" t="n">
        <f aca="false">AK45-AE45</f>
        <v>0</v>
      </c>
      <c r="CR45" s="63" t="n">
        <f aca="false">CM45</f>
        <v>0</v>
      </c>
      <c r="CS45" s="63" t="n">
        <f aca="false">SUM(CM45:CN45)</f>
        <v>0</v>
      </c>
      <c r="CT45" s="63" t="n">
        <f aca="false">SUM(CM45:CO45)</f>
        <v>0</v>
      </c>
      <c r="CU45" s="70" t="n">
        <f aca="false">SUM(CM45:CP45)</f>
        <v>0</v>
      </c>
      <c r="CW45" s="63" t="n">
        <f aca="false">ROUND(AT45/1000,0)</f>
        <v>0</v>
      </c>
      <c r="CX45" s="63" t="n">
        <f aca="false">ROUND((AZ45-AT45)/1000,0)</f>
        <v>0</v>
      </c>
      <c r="CY45" s="63" t="n">
        <f aca="false">ROUND((BF45-AZ45)/1000,0)</f>
        <v>0</v>
      </c>
      <c r="CZ45" s="70" t="n">
        <f aca="false">ROUND((BL45-BF45)/1000,0)</f>
        <v>0</v>
      </c>
      <c r="DB45" s="63" t="e">
        <f aca="false">AV45</f>
        <v>#REF!</v>
      </c>
      <c r="DC45" s="63" t="e">
        <f aca="false">BB45-AV45</f>
        <v>#REF!</v>
      </c>
      <c r="DD45" s="63" t="e">
        <f aca="false">BH45-BB45</f>
        <v>#REF!</v>
      </c>
      <c r="DE45" s="70" t="e">
        <f aca="false">BN45-BH45</f>
        <v>#REF!</v>
      </c>
      <c r="DG45" s="63" t="e">
        <f aca="false">DB45</f>
        <v>#REF!</v>
      </c>
      <c r="DH45" s="63" t="e">
        <f aca="false">SUM(DB45:DC45)</f>
        <v>#REF!</v>
      </c>
      <c r="DI45" s="63" t="e">
        <f aca="false">SUM(DB45:DD45)</f>
        <v>#REF!</v>
      </c>
      <c r="DJ45" s="70" t="e">
        <f aca="false">SUM(DB45:DE45)</f>
        <v>#REF!</v>
      </c>
      <c r="DL45" s="71"/>
    </row>
    <row r="46" customFormat="false" ht="12.75" hidden="false" customHeight="false" outlineLevel="0" collapsed="false">
      <c r="A46" s="67" t="s">
        <v>115</v>
      </c>
      <c r="B46" s="61"/>
      <c r="C46" s="4"/>
      <c r="D46" s="62"/>
      <c r="E46" s="63"/>
      <c r="F46" s="63"/>
      <c r="G46" s="63"/>
      <c r="H46" s="63"/>
      <c r="I46" s="64"/>
      <c r="J46" s="63"/>
      <c r="K46" s="63"/>
      <c r="L46" s="63"/>
      <c r="M46" s="63"/>
      <c r="N46" s="64"/>
      <c r="O46" s="63" t="n">
        <f aca="false">J46</f>
        <v>0</v>
      </c>
      <c r="P46" s="63"/>
      <c r="Q46" s="63" t="n">
        <f aca="false">O46+P46</f>
        <v>0</v>
      </c>
      <c r="R46" s="63" t="n">
        <f aca="false">Q46*R$4</f>
        <v>0</v>
      </c>
      <c r="S46" s="63" t="n">
        <f aca="false">ROUND(R46/1000,0)</f>
        <v>0</v>
      </c>
      <c r="T46" s="64"/>
      <c r="U46" s="63" t="n">
        <f aca="false">K46</f>
        <v>0</v>
      </c>
      <c r="V46" s="63"/>
      <c r="W46" s="63" t="n">
        <f aca="false">U46+V46</f>
        <v>0</v>
      </c>
      <c r="X46" s="63" t="n">
        <f aca="false">W46*X$4</f>
        <v>0</v>
      </c>
      <c r="Y46" s="63" t="n">
        <f aca="false">ROUND(X46/1000,0)</f>
        <v>0</v>
      </c>
      <c r="Z46" s="64"/>
      <c r="AA46" s="63" t="n">
        <f aca="false">L46</f>
        <v>0</v>
      </c>
      <c r="AB46" s="63"/>
      <c r="AC46" s="63" t="n">
        <f aca="false">AA46+AB46</f>
        <v>0</v>
      </c>
      <c r="AD46" s="63" t="n">
        <f aca="false">AC46*AD$4</f>
        <v>0</v>
      </c>
      <c r="AE46" s="63" t="n">
        <f aca="false">ROUND(AD46/1000,0)</f>
        <v>0</v>
      </c>
      <c r="AF46" s="64"/>
      <c r="AG46" s="63" t="n">
        <f aca="false">M46</f>
        <v>0</v>
      </c>
      <c r="AH46" s="63"/>
      <c r="AI46" s="63" t="n">
        <f aca="false">AG46+AH46</f>
        <v>0</v>
      </c>
      <c r="AJ46" s="63" t="n">
        <f aca="false">AI46*AJ$4</f>
        <v>0</v>
      </c>
      <c r="AK46" s="63" t="n">
        <f aca="false">ROUND(AJ46/1000,0)</f>
        <v>0</v>
      </c>
      <c r="AL46" s="64"/>
      <c r="AM46" s="68"/>
      <c r="AN46" s="68"/>
      <c r="AO46" s="91"/>
      <c r="AP46" s="91"/>
      <c r="AQ46" s="64"/>
      <c r="AR46" s="92" t="n">
        <f aca="false">AM46</f>
        <v>0</v>
      </c>
      <c r="AS46" s="63"/>
      <c r="AT46" s="63" t="n">
        <f aca="false">AR46+AS46</f>
        <v>0</v>
      </c>
      <c r="AU46" s="63" t="e">
        <f aca="false">AT46*AU$4</f>
        <v>#REF!</v>
      </c>
      <c r="AV46" s="63" t="e">
        <f aca="false">ROUND(AU46/1000,0)</f>
        <v>#REF!</v>
      </c>
      <c r="AW46" s="64"/>
      <c r="AX46" s="63" t="n">
        <f aca="false">AN46</f>
        <v>0</v>
      </c>
      <c r="AY46" s="63"/>
      <c r="AZ46" s="63" t="n">
        <f aca="false">AX46+AY46</f>
        <v>0</v>
      </c>
      <c r="BA46" s="63" t="e">
        <f aca="false">AZ46*BA$4</f>
        <v>#REF!</v>
      </c>
      <c r="BB46" s="63" t="e">
        <f aca="false">ROUND(BA46/1000,0)</f>
        <v>#REF!</v>
      </c>
      <c r="BC46" s="64"/>
      <c r="BD46" s="63" t="n">
        <f aca="false">AO46</f>
        <v>0</v>
      </c>
      <c r="BE46" s="63"/>
      <c r="BF46" s="63" t="n">
        <f aca="false">BD46+BE46</f>
        <v>0</v>
      </c>
      <c r="BG46" s="63" t="e">
        <f aca="false">BF46*BG$4</f>
        <v>#REF!</v>
      </c>
      <c r="BH46" s="63" t="e">
        <f aca="false">ROUND(BG46/1000,0)</f>
        <v>#REF!</v>
      </c>
      <c r="BI46" s="64"/>
      <c r="BJ46" s="63" t="n">
        <f aca="false">AP46</f>
        <v>0</v>
      </c>
      <c r="BK46" s="63"/>
      <c r="BL46" s="63" t="n">
        <f aca="false">BJ46+BK46</f>
        <v>0</v>
      </c>
      <c r="BM46" s="63" t="e">
        <f aca="false">BL46*BM$4</f>
        <v>#REF!</v>
      </c>
      <c r="BN46" s="63" t="e">
        <f aca="false">ROUND(BM46/1000,0)</f>
        <v>#REF!</v>
      </c>
      <c r="BO46" s="64"/>
      <c r="BQ46" s="63" t="n">
        <f aca="false">ROUND(E46/1000,0)</f>
        <v>0</v>
      </c>
      <c r="BR46" s="63" t="n">
        <f aca="false">ROUND((F46-E46)/1000,0)</f>
        <v>0</v>
      </c>
      <c r="BS46" s="63" t="n">
        <f aca="false">ROUND((G46-F46)/1000,0)</f>
        <v>0</v>
      </c>
      <c r="BT46" s="63" t="n">
        <f aca="false">ROUND((H46-G46)/1000,0)</f>
        <v>0</v>
      </c>
      <c r="BU46" s="70" t="n">
        <f aca="false">SUM(BQ46:BT46)</f>
        <v>0</v>
      </c>
      <c r="BW46" s="63" t="n">
        <f aca="false">ROUND(E46*E$4/1000,0)</f>
        <v>0</v>
      </c>
      <c r="BX46" s="63" t="n">
        <f aca="false">ROUND((F46*F$4-E46*E$4)/1000,0)</f>
        <v>0</v>
      </c>
      <c r="BY46" s="63" t="n">
        <f aca="false">ROUND((G46*G$4-F46*F$4)/1000,0)</f>
        <v>0</v>
      </c>
      <c r="BZ46" s="63" t="n">
        <f aca="false">ROUND((H46*H$4-G46*G$4)/1000,0)</f>
        <v>0</v>
      </c>
      <c r="CA46" s="70" t="n">
        <f aca="false">SUM(BW46:BZ46)</f>
        <v>0</v>
      </c>
      <c r="CC46" s="63" t="n">
        <f aca="false">BW46</f>
        <v>0</v>
      </c>
      <c r="CD46" s="63" t="n">
        <f aca="false">SUM(BW46:BX46)</f>
        <v>0</v>
      </c>
      <c r="CE46" s="63" t="n">
        <f aca="false">SUM(BW46:BY46)</f>
        <v>0</v>
      </c>
      <c r="CF46" s="70" t="n">
        <f aca="false">SUM(BW46:BZ46)</f>
        <v>0</v>
      </c>
      <c r="CH46" s="63" t="n">
        <f aca="false">ROUND(Q46/1000,0)</f>
        <v>0</v>
      </c>
      <c r="CI46" s="63" t="n">
        <f aca="false">ROUND((W46-Q46)/1000,0)</f>
        <v>0</v>
      </c>
      <c r="CJ46" s="63" t="n">
        <f aca="false">ROUND((AC46-W46)/1000,0)</f>
        <v>0</v>
      </c>
      <c r="CK46" s="70" t="n">
        <f aca="false">ROUND((AI46-AC46)/1000,0)</f>
        <v>0</v>
      </c>
      <c r="CM46" s="63" t="n">
        <f aca="false">S46</f>
        <v>0</v>
      </c>
      <c r="CN46" s="63" t="n">
        <f aca="false">Y46-S46</f>
        <v>0</v>
      </c>
      <c r="CO46" s="63" t="n">
        <f aca="false">AE46-Y46</f>
        <v>0</v>
      </c>
      <c r="CP46" s="70" t="n">
        <f aca="false">AK46-AE46</f>
        <v>0</v>
      </c>
      <c r="CR46" s="63" t="n">
        <f aca="false">CM46</f>
        <v>0</v>
      </c>
      <c r="CS46" s="63" t="n">
        <f aca="false">SUM(CM46:CN46)</f>
        <v>0</v>
      </c>
      <c r="CT46" s="63" t="n">
        <f aca="false">SUM(CM46:CO46)</f>
        <v>0</v>
      </c>
      <c r="CU46" s="70" t="n">
        <f aca="false">SUM(CM46:CP46)</f>
        <v>0</v>
      </c>
      <c r="CW46" s="63" t="n">
        <f aca="false">ROUND(AT46/1000,0)</f>
        <v>0</v>
      </c>
      <c r="CX46" s="63" t="n">
        <f aca="false">ROUND((AZ46-AT46)/1000,0)</f>
        <v>0</v>
      </c>
      <c r="CY46" s="63" t="n">
        <f aca="false">ROUND((BF46-AZ46)/1000,0)</f>
        <v>0</v>
      </c>
      <c r="CZ46" s="70" t="n">
        <f aca="false">ROUND((BL46-BF46)/1000,0)</f>
        <v>0</v>
      </c>
      <c r="DB46" s="63" t="e">
        <f aca="false">AV46</f>
        <v>#REF!</v>
      </c>
      <c r="DC46" s="63" t="e">
        <f aca="false">BB46-AV46</f>
        <v>#REF!</v>
      </c>
      <c r="DD46" s="63" t="e">
        <f aca="false">BH46-BB46</f>
        <v>#REF!</v>
      </c>
      <c r="DE46" s="70" t="e">
        <f aca="false">BN46-BH46</f>
        <v>#REF!</v>
      </c>
      <c r="DG46" s="63" t="e">
        <f aca="false">DB46</f>
        <v>#REF!</v>
      </c>
      <c r="DH46" s="63" t="e">
        <f aca="false">SUM(DB46:DC46)</f>
        <v>#REF!</v>
      </c>
      <c r="DI46" s="63" t="e">
        <f aca="false">SUM(DB46:DD46)</f>
        <v>#REF!</v>
      </c>
      <c r="DJ46" s="70" t="e">
        <f aca="false">SUM(DB46:DE46)</f>
        <v>#REF!</v>
      </c>
      <c r="DL46" s="71"/>
    </row>
    <row r="47" customFormat="false" ht="12.75" hidden="false" customHeight="false" outlineLevel="0" collapsed="false">
      <c r="A47" s="94" t="s">
        <v>116</v>
      </c>
      <c r="B47" s="61"/>
      <c r="C47" s="4"/>
      <c r="D47" s="62"/>
      <c r="E47" s="63"/>
      <c r="F47" s="63"/>
      <c r="G47" s="63"/>
      <c r="H47" s="63"/>
      <c r="I47" s="64"/>
      <c r="J47" s="63"/>
      <c r="K47" s="63"/>
      <c r="L47" s="63"/>
      <c r="M47" s="63"/>
      <c r="N47" s="64"/>
      <c r="O47" s="63" t="n">
        <f aca="false">J47</f>
        <v>0</v>
      </c>
      <c r="P47" s="63"/>
      <c r="Q47" s="63" t="n">
        <f aca="false">O47+P47</f>
        <v>0</v>
      </c>
      <c r="R47" s="63" t="n">
        <f aca="false">Q47*R$4</f>
        <v>0</v>
      </c>
      <c r="S47" s="63" t="n">
        <f aca="false">ROUND(R47/1000,0)</f>
        <v>0</v>
      </c>
      <c r="T47" s="64"/>
      <c r="U47" s="63" t="n">
        <f aca="false">K47</f>
        <v>0</v>
      </c>
      <c r="V47" s="63"/>
      <c r="W47" s="63" t="n">
        <f aca="false">U47+V47</f>
        <v>0</v>
      </c>
      <c r="X47" s="63" t="n">
        <f aca="false">W47*X$4</f>
        <v>0</v>
      </c>
      <c r="Y47" s="63" t="n">
        <f aca="false">ROUND(X47/1000,0)</f>
        <v>0</v>
      </c>
      <c r="Z47" s="64"/>
      <c r="AA47" s="63" t="n">
        <f aca="false">L47</f>
        <v>0</v>
      </c>
      <c r="AB47" s="63"/>
      <c r="AC47" s="63" t="n">
        <f aca="false">AA47+AB47</f>
        <v>0</v>
      </c>
      <c r="AD47" s="63" t="n">
        <f aca="false">AC47*AD$4</f>
        <v>0</v>
      </c>
      <c r="AE47" s="63" t="n">
        <f aca="false">ROUND(AD47/1000,0)</f>
        <v>0</v>
      </c>
      <c r="AF47" s="64"/>
      <c r="AG47" s="63" t="n">
        <f aca="false">M47</f>
        <v>0</v>
      </c>
      <c r="AH47" s="63"/>
      <c r="AI47" s="63" t="n">
        <f aca="false">AG47+AH47</f>
        <v>0</v>
      </c>
      <c r="AJ47" s="63" t="n">
        <f aca="false">AI47*AJ$4</f>
        <v>0</v>
      </c>
      <c r="AK47" s="63" t="n">
        <f aca="false">ROUND(AJ47/1000,0)</f>
        <v>0</v>
      </c>
      <c r="AL47" s="64"/>
      <c r="AM47" s="68"/>
      <c r="AN47" s="68"/>
      <c r="AO47" s="91"/>
      <c r="AP47" s="91"/>
      <c r="AQ47" s="64"/>
      <c r="AR47" s="92" t="n">
        <f aca="false">AM47</f>
        <v>0</v>
      </c>
      <c r="AS47" s="63"/>
      <c r="AT47" s="63" t="n">
        <f aca="false">AR47+AS47</f>
        <v>0</v>
      </c>
      <c r="AU47" s="63" t="e">
        <f aca="false">AT47*AU$4</f>
        <v>#REF!</v>
      </c>
      <c r="AV47" s="63" t="e">
        <f aca="false">ROUND(AU47/1000,0)</f>
        <v>#REF!</v>
      </c>
      <c r="AW47" s="64"/>
      <c r="AX47" s="63" t="n">
        <f aca="false">AN47</f>
        <v>0</v>
      </c>
      <c r="AY47" s="63"/>
      <c r="AZ47" s="63" t="n">
        <f aca="false">AX47+AY47</f>
        <v>0</v>
      </c>
      <c r="BA47" s="63" t="e">
        <f aca="false">AZ47*BA$4</f>
        <v>#REF!</v>
      </c>
      <c r="BB47" s="63" t="e">
        <f aca="false">ROUND(BA47/1000,0)</f>
        <v>#REF!</v>
      </c>
      <c r="BC47" s="64"/>
      <c r="BD47" s="63" t="n">
        <f aca="false">AO47</f>
        <v>0</v>
      </c>
      <c r="BE47" s="63"/>
      <c r="BF47" s="63" t="n">
        <f aca="false">BD47+BE47</f>
        <v>0</v>
      </c>
      <c r="BG47" s="63" t="e">
        <f aca="false">BF47*BG$4</f>
        <v>#REF!</v>
      </c>
      <c r="BH47" s="63" t="e">
        <f aca="false">ROUND(BG47/1000,0)</f>
        <v>#REF!</v>
      </c>
      <c r="BI47" s="64"/>
      <c r="BJ47" s="63" t="n">
        <f aca="false">AP47</f>
        <v>0</v>
      </c>
      <c r="BK47" s="63"/>
      <c r="BL47" s="63" t="n">
        <f aca="false">BJ47+BK47</f>
        <v>0</v>
      </c>
      <c r="BM47" s="63" t="e">
        <f aca="false">BL47*BM$4</f>
        <v>#REF!</v>
      </c>
      <c r="BN47" s="63" t="e">
        <f aca="false">ROUND(BM47/1000,0)</f>
        <v>#REF!</v>
      </c>
      <c r="BO47" s="64"/>
      <c r="BQ47" s="63" t="n">
        <f aca="false">ROUND(E47/1000,0)</f>
        <v>0</v>
      </c>
      <c r="BR47" s="63" t="n">
        <f aca="false">ROUND((F47-E47)/1000,0)</f>
        <v>0</v>
      </c>
      <c r="BS47" s="63" t="n">
        <f aca="false">ROUND((G47-F47)/1000,0)</f>
        <v>0</v>
      </c>
      <c r="BT47" s="63" t="n">
        <f aca="false">ROUND((H47-G47)/1000,0)</f>
        <v>0</v>
      </c>
      <c r="BU47" s="70" t="n">
        <f aca="false">SUM(BQ47:BT47)</f>
        <v>0</v>
      </c>
      <c r="BW47" s="63" t="n">
        <f aca="false">ROUND(E47*E$4/1000,0)</f>
        <v>0</v>
      </c>
      <c r="BX47" s="63" t="n">
        <f aca="false">ROUND((F47*F$4-E47*E$4)/1000,0)</f>
        <v>0</v>
      </c>
      <c r="BY47" s="63" t="n">
        <f aca="false">ROUND((G47*G$4-F47*F$4)/1000,0)</f>
        <v>0</v>
      </c>
      <c r="BZ47" s="63" t="n">
        <f aca="false">ROUND((H47*H$4-G47*G$4)/1000,0)</f>
        <v>0</v>
      </c>
      <c r="CA47" s="70" t="n">
        <f aca="false">SUM(BW47:BZ47)</f>
        <v>0</v>
      </c>
      <c r="CC47" s="63" t="n">
        <f aca="false">BW47</f>
        <v>0</v>
      </c>
      <c r="CD47" s="63" t="n">
        <f aca="false">SUM(BW47:BX47)</f>
        <v>0</v>
      </c>
      <c r="CE47" s="63" t="n">
        <f aca="false">SUM(BW47:BY47)</f>
        <v>0</v>
      </c>
      <c r="CF47" s="70" t="n">
        <f aca="false">SUM(BW47:BZ47)</f>
        <v>0</v>
      </c>
      <c r="CH47" s="63" t="n">
        <f aca="false">ROUND(Q47/1000,0)</f>
        <v>0</v>
      </c>
      <c r="CI47" s="63" t="n">
        <f aca="false">ROUND((W47-Q47)/1000,0)</f>
        <v>0</v>
      </c>
      <c r="CJ47" s="63" t="n">
        <f aca="false">ROUND((AC47-W47)/1000,0)</f>
        <v>0</v>
      </c>
      <c r="CK47" s="70" t="n">
        <f aca="false">ROUND((AI47-AC47)/1000,0)</f>
        <v>0</v>
      </c>
      <c r="CM47" s="63" t="n">
        <f aca="false">S47</f>
        <v>0</v>
      </c>
      <c r="CN47" s="63" t="n">
        <f aca="false">Y47-S47</f>
        <v>0</v>
      </c>
      <c r="CO47" s="63" t="n">
        <f aca="false">AE47-Y47</f>
        <v>0</v>
      </c>
      <c r="CP47" s="70" t="n">
        <f aca="false">AK47-AE47</f>
        <v>0</v>
      </c>
      <c r="CR47" s="63" t="n">
        <f aca="false">CM47</f>
        <v>0</v>
      </c>
      <c r="CS47" s="63" t="n">
        <f aca="false">SUM(CM47:CN47)</f>
        <v>0</v>
      </c>
      <c r="CT47" s="63" t="n">
        <f aca="false">SUM(CM47:CO47)</f>
        <v>0</v>
      </c>
      <c r="CU47" s="70" t="n">
        <f aca="false">SUM(CM47:CP47)</f>
        <v>0</v>
      </c>
      <c r="CW47" s="63" t="n">
        <f aca="false">ROUND(AT47/1000,0)</f>
        <v>0</v>
      </c>
      <c r="CX47" s="63" t="n">
        <f aca="false">ROUND((AZ47-AT47)/1000,0)</f>
        <v>0</v>
      </c>
      <c r="CY47" s="63" t="n">
        <f aca="false">ROUND((BF47-AZ47)/1000,0)</f>
        <v>0</v>
      </c>
      <c r="CZ47" s="70" t="n">
        <f aca="false">ROUND((BL47-BF47)/1000,0)</f>
        <v>0</v>
      </c>
      <c r="DB47" s="63" t="e">
        <f aca="false">AV47</f>
        <v>#REF!</v>
      </c>
      <c r="DC47" s="63" t="e">
        <f aca="false">BB47-AV47</f>
        <v>#REF!</v>
      </c>
      <c r="DD47" s="63" t="e">
        <f aca="false">BH47-BB47</f>
        <v>#REF!</v>
      </c>
      <c r="DE47" s="70" t="e">
        <f aca="false">BN47-BH47</f>
        <v>#REF!</v>
      </c>
      <c r="DG47" s="63" t="e">
        <f aca="false">DB47</f>
        <v>#REF!</v>
      </c>
      <c r="DH47" s="63" t="e">
        <f aca="false">SUM(DB47:DC47)</f>
        <v>#REF!</v>
      </c>
      <c r="DI47" s="63" t="e">
        <f aca="false">SUM(DB47:DD47)</f>
        <v>#REF!</v>
      </c>
      <c r="DJ47" s="70" t="e">
        <f aca="false">SUM(DB47:DE47)</f>
        <v>#REF!</v>
      </c>
      <c r="DL47" s="71"/>
    </row>
    <row r="48" customFormat="false" ht="12.75" hidden="false" customHeight="false" outlineLevel="0" collapsed="false">
      <c r="A48" s="67" t="s">
        <v>117</v>
      </c>
      <c r="B48" s="61"/>
      <c r="C48" s="4"/>
      <c r="D48" s="62"/>
      <c r="E48" s="63"/>
      <c r="F48" s="63"/>
      <c r="G48" s="63"/>
      <c r="H48" s="63"/>
      <c r="I48" s="64"/>
      <c r="J48" s="63"/>
      <c r="K48" s="63"/>
      <c r="L48" s="63"/>
      <c r="M48" s="63"/>
      <c r="N48" s="64"/>
      <c r="O48" s="63" t="n">
        <f aca="false">J48</f>
        <v>0</v>
      </c>
      <c r="P48" s="63"/>
      <c r="Q48" s="63" t="n">
        <f aca="false">O48+P48</f>
        <v>0</v>
      </c>
      <c r="R48" s="63" t="n">
        <f aca="false">Q48*R$4</f>
        <v>0</v>
      </c>
      <c r="S48" s="63" t="n">
        <f aca="false">ROUND(R48/1000,0)</f>
        <v>0</v>
      </c>
      <c r="T48" s="64"/>
      <c r="U48" s="63" t="n">
        <f aca="false">K48</f>
        <v>0</v>
      </c>
      <c r="V48" s="63"/>
      <c r="W48" s="63" t="n">
        <f aca="false">U48+V48</f>
        <v>0</v>
      </c>
      <c r="X48" s="63" t="n">
        <f aca="false">W48*X$4</f>
        <v>0</v>
      </c>
      <c r="Y48" s="63" t="n">
        <f aca="false">ROUND(X48/1000,0)</f>
        <v>0</v>
      </c>
      <c r="Z48" s="64"/>
      <c r="AA48" s="63" t="n">
        <f aca="false">L48</f>
        <v>0</v>
      </c>
      <c r="AB48" s="63"/>
      <c r="AC48" s="63" t="n">
        <f aca="false">AA48+AB48</f>
        <v>0</v>
      </c>
      <c r="AD48" s="63" t="n">
        <f aca="false">AC48*AD$4</f>
        <v>0</v>
      </c>
      <c r="AE48" s="63" t="n">
        <f aca="false">ROUND(AD48/1000,0)</f>
        <v>0</v>
      </c>
      <c r="AF48" s="64"/>
      <c r="AG48" s="63" t="n">
        <f aca="false">M48</f>
        <v>0</v>
      </c>
      <c r="AH48" s="63"/>
      <c r="AI48" s="63" t="n">
        <f aca="false">AG48+AH48</f>
        <v>0</v>
      </c>
      <c r="AJ48" s="63" t="n">
        <f aca="false">AI48*AJ$4</f>
        <v>0</v>
      </c>
      <c r="AK48" s="63" t="n">
        <f aca="false">ROUND(AJ48/1000,0)</f>
        <v>0</v>
      </c>
      <c r="AL48" s="64"/>
      <c r="AM48" s="68"/>
      <c r="AN48" s="68"/>
      <c r="AO48" s="91"/>
      <c r="AP48" s="91"/>
      <c r="AQ48" s="64"/>
      <c r="AR48" s="92" t="n">
        <f aca="false">AM48</f>
        <v>0</v>
      </c>
      <c r="AS48" s="63"/>
      <c r="AT48" s="63" t="n">
        <f aca="false">AR48+AS48</f>
        <v>0</v>
      </c>
      <c r="AU48" s="63" t="e">
        <f aca="false">AT48*AU$4</f>
        <v>#REF!</v>
      </c>
      <c r="AV48" s="63" t="e">
        <f aca="false">ROUND(AU48/1000,0)</f>
        <v>#REF!</v>
      </c>
      <c r="AW48" s="64"/>
      <c r="AX48" s="63" t="n">
        <f aca="false">AN48</f>
        <v>0</v>
      </c>
      <c r="AY48" s="63"/>
      <c r="AZ48" s="63" t="n">
        <f aca="false">AX48+AY48</f>
        <v>0</v>
      </c>
      <c r="BA48" s="63" t="e">
        <f aca="false">AZ48*BA$4</f>
        <v>#REF!</v>
      </c>
      <c r="BB48" s="63" t="e">
        <f aca="false">ROUND(BA48/1000,0)</f>
        <v>#REF!</v>
      </c>
      <c r="BC48" s="64"/>
      <c r="BD48" s="63" t="n">
        <f aca="false">AO48</f>
        <v>0</v>
      </c>
      <c r="BE48" s="63"/>
      <c r="BF48" s="63" t="n">
        <f aca="false">BD48+BE48</f>
        <v>0</v>
      </c>
      <c r="BG48" s="63" t="e">
        <f aca="false">BF48*BG$4</f>
        <v>#REF!</v>
      </c>
      <c r="BH48" s="63" t="e">
        <f aca="false">ROUND(BG48/1000,0)</f>
        <v>#REF!</v>
      </c>
      <c r="BI48" s="64"/>
      <c r="BJ48" s="63" t="n">
        <f aca="false">AP48</f>
        <v>0</v>
      </c>
      <c r="BK48" s="63"/>
      <c r="BL48" s="63" t="n">
        <f aca="false">BJ48+BK48</f>
        <v>0</v>
      </c>
      <c r="BM48" s="63" t="e">
        <f aca="false">BL48*BM$4</f>
        <v>#REF!</v>
      </c>
      <c r="BN48" s="63" t="e">
        <f aca="false">ROUND(BM48/1000,0)</f>
        <v>#REF!</v>
      </c>
      <c r="BO48" s="64"/>
      <c r="BQ48" s="63" t="n">
        <f aca="false">ROUND(E48/1000,0)</f>
        <v>0</v>
      </c>
      <c r="BR48" s="63" t="n">
        <f aca="false">ROUND((F48-E48)/1000,0)</f>
        <v>0</v>
      </c>
      <c r="BS48" s="63" t="n">
        <f aca="false">ROUND((G48-F48)/1000,0)</f>
        <v>0</v>
      </c>
      <c r="BT48" s="63" t="n">
        <f aca="false">ROUND((H48-G48)/1000,0)</f>
        <v>0</v>
      </c>
      <c r="BU48" s="70" t="n">
        <f aca="false">SUM(BQ48:BT48)</f>
        <v>0</v>
      </c>
      <c r="BW48" s="63" t="n">
        <f aca="false">ROUND(E48*E$4/1000,0)</f>
        <v>0</v>
      </c>
      <c r="BX48" s="63" t="n">
        <f aca="false">ROUND((F48*F$4-E48*E$4)/1000,0)</f>
        <v>0</v>
      </c>
      <c r="BY48" s="63" t="n">
        <f aca="false">ROUND((G48*G$4-F48*F$4)/1000,0)</f>
        <v>0</v>
      </c>
      <c r="BZ48" s="63" t="n">
        <f aca="false">ROUND((H48*H$4-G48*G$4)/1000,0)</f>
        <v>0</v>
      </c>
      <c r="CA48" s="70" t="n">
        <f aca="false">SUM(BW48:BZ48)</f>
        <v>0</v>
      </c>
      <c r="CC48" s="63" t="n">
        <f aca="false">BW48</f>
        <v>0</v>
      </c>
      <c r="CD48" s="63" t="n">
        <f aca="false">SUM(BW48:BX48)</f>
        <v>0</v>
      </c>
      <c r="CE48" s="63" t="n">
        <f aca="false">SUM(BW48:BY48)</f>
        <v>0</v>
      </c>
      <c r="CF48" s="70" t="n">
        <f aca="false">SUM(BW48:BZ48)</f>
        <v>0</v>
      </c>
      <c r="CH48" s="63" t="n">
        <f aca="false">ROUND(Q48/1000,0)</f>
        <v>0</v>
      </c>
      <c r="CI48" s="63" t="n">
        <f aca="false">ROUND((W48-Q48)/1000,0)</f>
        <v>0</v>
      </c>
      <c r="CJ48" s="63" t="n">
        <f aca="false">ROUND((AC48-W48)/1000,0)</f>
        <v>0</v>
      </c>
      <c r="CK48" s="70" t="n">
        <f aca="false">ROUND((AI48-AC48)/1000,0)</f>
        <v>0</v>
      </c>
      <c r="CM48" s="63" t="n">
        <f aca="false">S48</f>
        <v>0</v>
      </c>
      <c r="CN48" s="63" t="n">
        <f aca="false">Y48-S48</f>
        <v>0</v>
      </c>
      <c r="CO48" s="63" t="n">
        <f aca="false">AE48-Y48</f>
        <v>0</v>
      </c>
      <c r="CP48" s="70" t="n">
        <f aca="false">AK48-AE48</f>
        <v>0</v>
      </c>
      <c r="CR48" s="63" t="n">
        <f aca="false">CM48</f>
        <v>0</v>
      </c>
      <c r="CS48" s="63" t="n">
        <f aca="false">SUM(CM48:CN48)</f>
        <v>0</v>
      </c>
      <c r="CT48" s="63" t="n">
        <f aca="false">SUM(CM48:CO48)</f>
        <v>0</v>
      </c>
      <c r="CU48" s="70" t="n">
        <f aca="false">SUM(CM48:CP48)</f>
        <v>0</v>
      </c>
      <c r="CW48" s="63" t="n">
        <f aca="false">ROUND(AT48/1000,0)</f>
        <v>0</v>
      </c>
      <c r="CX48" s="63" t="n">
        <f aca="false">ROUND((AZ48-AT48)/1000,0)</f>
        <v>0</v>
      </c>
      <c r="CY48" s="63" t="n">
        <f aca="false">ROUND((BF48-AZ48)/1000,0)</f>
        <v>0</v>
      </c>
      <c r="CZ48" s="70" t="n">
        <f aca="false">ROUND((BL48-BF48)/1000,0)</f>
        <v>0</v>
      </c>
      <c r="DB48" s="63" t="e">
        <f aca="false">AV48</f>
        <v>#REF!</v>
      </c>
      <c r="DC48" s="63" t="e">
        <f aca="false">BB48-AV48</f>
        <v>#REF!</v>
      </c>
      <c r="DD48" s="63" t="e">
        <f aca="false">BH48-BB48</f>
        <v>#REF!</v>
      </c>
      <c r="DE48" s="70" t="e">
        <f aca="false">BN48-BH48</f>
        <v>#REF!</v>
      </c>
      <c r="DG48" s="63" t="e">
        <f aca="false">DB48</f>
        <v>#REF!</v>
      </c>
      <c r="DH48" s="63" t="e">
        <f aca="false">SUM(DB48:DC48)</f>
        <v>#REF!</v>
      </c>
      <c r="DI48" s="63" t="e">
        <f aca="false">SUM(DB48:DD48)</f>
        <v>#REF!</v>
      </c>
      <c r="DJ48" s="70" t="e">
        <f aca="false">SUM(DB48:DE48)</f>
        <v>#REF!</v>
      </c>
      <c r="DL48" s="71"/>
    </row>
    <row r="49" customFormat="false" ht="12.75" hidden="false" customHeight="false" outlineLevel="0" collapsed="false">
      <c r="A49" s="72" t="s">
        <v>118</v>
      </c>
      <c r="B49" s="73"/>
      <c r="C49" s="74"/>
      <c r="D49" s="75"/>
      <c r="E49" s="76" t="n">
        <v>0</v>
      </c>
      <c r="F49" s="76" t="n">
        <v>0</v>
      </c>
      <c r="G49" s="76" t="n">
        <v>0</v>
      </c>
      <c r="H49" s="76"/>
      <c r="I49" s="77"/>
      <c r="J49" s="76"/>
      <c r="K49" s="76"/>
      <c r="L49" s="76"/>
      <c r="M49" s="76"/>
      <c r="N49" s="77"/>
      <c r="O49" s="76" t="n">
        <f aca="false">J49</f>
        <v>0</v>
      </c>
      <c r="P49" s="76" t="n">
        <f aca="false">P43+SUM(P45:P48)</f>
        <v>398.624765933333</v>
      </c>
      <c r="Q49" s="76" t="n">
        <f aca="false">+SUM(Q45:Q48)</f>
        <v>0</v>
      </c>
      <c r="R49" s="76" t="n">
        <f aca="false">+SUM(R45:R48)</f>
        <v>0</v>
      </c>
      <c r="S49" s="76" t="n">
        <f aca="false">+SUM(S45:S48)</f>
        <v>0</v>
      </c>
      <c r="T49" s="77"/>
      <c r="U49" s="76" t="n">
        <f aca="false">K49</f>
        <v>0</v>
      </c>
      <c r="V49" s="76" t="n">
        <f aca="false">V43+SUM(V45:V48)</f>
        <v>797.249531866667</v>
      </c>
      <c r="W49" s="76" t="n">
        <f aca="false">+SUM(W45:W48)</f>
        <v>0</v>
      </c>
      <c r="X49" s="76" t="n">
        <f aca="false">+SUM(X45:X48)</f>
        <v>0</v>
      </c>
      <c r="Y49" s="76" t="n">
        <f aca="false">+SUM(Y45:Y48)</f>
        <v>0</v>
      </c>
      <c r="Z49" s="77"/>
      <c r="AA49" s="76" t="n">
        <f aca="false">L49</f>
        <v>0</v>
      </c>
      <c r="AB49" s="76" t="n">
        <f aca="false">AB43+SUM(AB45:AB48)</f>
        <v>1195.8742978</v>
      </c>
      <c r="AC49" s="76" t="n">
        <f aca="false">+SUM(AC45:AC48)</f>
        <v>0</v>
      </c>
      <c r="AD49" s="76" t="n">
        <f aca="false">+SUM(AD45:AD48)</f>
        <v>0</v>
      </c>
      <c r="AE49" s="76" t="n">
        <f aca="false">+SUM(AE45:AE48)</f>
        <v>0</v>
      </c>
      <c r="AF49" s="77"/>
      <c r="AG49" s="76" t="n">
        <f aca="false">M49</f>
        <v>0</v>
      </c>
      <c r="AH49" s="76" t="n">
        <f aca="false">AH43+SUM(AH45:AH48)</f>
        <v>1594.49906373333</v>
      </c>
      <c r="AI49" s="76" t="n">
        <f aca="false">+SUM(AI45:AI48)</f>
        <v>0</v>
      </c>
      <c r="AJ49" s="76" t="n">
        <f aca="false">+SUM(AJ45:AJ48)</f>
        <v>0</v>
      </c>
      <c r="AK49" s="76" t="n">
        <f aca="false">+SUM(AK45:AK48)</f>
        <v>0</v>
      </c>
      <c r="AL49" s="77"/>
      <c r="AM49" s="78"/>
      <c r="AN49" s="78"/>
      <c r="AO49" s="76"/>
      <c r="AP49" s="76" t="e">
        <f aca="false">#REF!</f>
        <v>#REF!</v>
      </c>
      <c r="AQ49" s="77"/>
      <c r="AR49" s="93" t="n">
        <f aca="false">AM49</f>
        <v>0</v>
      </c>
      <c r="AS49" s="76" t="n">
        <f aca="false">AS43+SUM(AS45:AS48)</f>
        <v>398.624765933333</v>
      </c>
      <c r="AT49" s="76" t="n">
        <f aca="false">+SUM(AT45:AT48)</f>
        <v>0</v>
      </c>
      <c r="AU49" s="76" t="e">
        <f aca="false">+SUM(AU45:AU48)</f>
        <v>#REF!</v>
      </c>
      <c r="AV49" s="76" t="e">
        <f aca="false">+SUM(AV45:AV48)</f>
        <v>#REF!</v>
      </c>
      <c r="AW49" s="77"/>
      <c r="AX49" s="76" t="n">
        <f aca="false">AN49</f>
        <v>0</v>
      </c>
      <c r="AY49" s="76" t="n">
        <f aca="false">AY43+SUM(AY45:AY48)</f>
        <v>797</v>
      </c>
      <c r="AZ49" s="76" t="n">
        <f aca="false">+SUM(AZ45:AZ48)</f>
        <v>0</v>
      </c>
      <c r="BA49" s="76" t="e">
        <f aca="false">+SUM(BA45:BA48)</f>
        <v>#REF!</v>
      </c>
      <c r="BB49" s="76" t="e">
        <f aca="false">+SUM(BB45:BB48)</f>
        <v>#REF!</v>
      </c>
      <c r="BC49" s="77"/>
      <c r="BD49" s="76" t="n">
        <f aca="false">AO49</f>
        <v>0</v>
      </c>
      <c r="BE49" s="76" t="n">
        <f aca="false">BE43+SUM(BE45:BE48)</f>
        <v>1196</v>
      </c>
      <c r="BF49" s="76" t="n">
        <f aca="false">+SUM(BF45:BF48)</f>
        <v>0</v>
      </c>
      <c r="BG49" s="76" t="e">
        <f aca="false">+SUM(BG45:BG48)</f>
        <v>#REF!</v>
      </c>
      <c r="BH49" s="76" t="e">
        <f aca="false">+SUM(BH45:BH48)</f>
        <v>#REF!</v>
      </c>
      <c r="BI49" s="77"/>
      <c r="BJ49" s="76" t="e">
        <f aca="false">AP49</f>
        <v>#REF!</v>
      </c>
      <c r="BK49" s="76" t="e">
        <f aca="false">BK43+SUM(BK45:BK48)</f>
        <v>#REF!</v>
      </c>
      <c r="BL49" s="76" t="n">
        <f aca="false">+SUM(BL45:BL48)</f>
        <v>0</v>
      </c>
      <c r="BM49" s="76" t="e">
        <f aca="false">+SUM(BM45:BM48)</f>
        <v>#REF!</v>
      </c>
      <c r="BN49" s="76" t="e">
        <f aca="false">+SUM(BN45:BN48)</f>
        <v>#REF!</v>
      </c>
      <c r="BO49" s="77"/>
      <c r="BQ49" s="76" t="n">
        <f aca="false">+SUM(BQ45:BQ48)</f>
        <v>0</v>
      </c>
      <c r="BR49" s="76" t="n">
        <f aca="false">+SUM(BR45:BR48)</f>
        <v>0</v>
      </c>
      <c r="BS49" s="76" t="n">
        <f aca="false">+SUM(BS45:BS48)</f>
        <v>0</v>
      </c>
      <c r="BT49" s="76" t="n">
        <f aca="false">+SUM(BT45:BT48)</f>
        <v>0</v>
      </c>
      <c r="BU49" s="79" t="n">
        <f aca="false">SUM(BQ49:BT49)</f>
        <v>0</v>
      </c>
      <c r="BW49" s="76" t="n">
        <f aca="false">+SUM(BW45:BW48)</f>
        <v>0</v>
      </c>
      <c r="BX49" s="76" t="n">
        <f aca="false">+SUM(BX45:BX48)</f>
        <v>0</v>
      </c>
      <c r="BY49" s="76" t="n">
        <f aca="false">+SUM(BY45:BY48)</f>
        <v>0</v>
      </c>
      <c r="BZ49" s="76" t="n">
        <f aca="false">+SUM(BZ45:BZ48)</f>
        <v>0</v>
      </c>
      <c r="CA49" s="79" t="n">
        <f aca="false">SUM(BW49:BZ49)</f>
        <v>0</v>
      </c>
      <c r="CC49" s="76" t="n">
        <f aca="false">+SUM(CC45:CC48)</f>
        <v>0</v>
      </c>
      <c r="CD49" s="76" t="n">
        <f aca="false">+SUM(CD45:CD48)</f>
        <v>0</v>
      </c>
      <c r="CE49" s="76" t="n">
        <f aca="false">+SUM(CE45:CE48)</f>
        <v>0</v>
      </c>
      <c r="CF49" s="79" t="n">
        <f aca="false">+SUM(CF45:CF48)</f>
        <v>0</v>
      </c>
      <c r="CH49" s="76" t="n">
        <f aca="false">+SUM(CH45:CH48)</f>
        <v>0</v>
      </c>
      <c r="CI49" s="76" t="n">
        <f aca="false">+SUM(CI45:CI48)</f>
        <v>0</v>
      </c>
      <c r="CJ49" s="76" t="n">
        <f aca="false">+SUM(CJ45:CJ48)</f>
        <v>0</v>
      </c>
      <c r="CK49" s="79" t="n">
        <f aca="false">+SUM(CK45:CK48)</f>
        <v>0</v>
      </c>
      <c r="CM49" s="76" t="n">
        <f aca="false">S49</f>
        <v>0</v>
      </c>
      <c r="CN49" s="76" t="n">
        <f aca="false">Y49-S49</f>
        <v>0</v>
      </c>
      <c r="CO49" s="76" t="n">
        <f aca="false">AE49-Y49</f>
        <v>0</v>
      </c>
      <c r="CP49" s="79" t="n">
        <f aca="false">AK49-AE49</f>
        <v>0</v>
      </c>
      <c r="CR49" s="76" t="n">
        <f aca="false">+SUM(CR45:CR48)</f>
        <v>0</v>
      </c>
      <c r="CS49" s="76" t="n">
        <f aca="false">+SUM(CS45:CS48)</f>
        <v>0</v>
      </c>
      <c r="CT49" s="76" t="n">
        <f aca="false">+SUM(CT45:CT48)</f>
        <v>0</v>
      </c>
      <c r="CU49" s="79" t="n">
        <f aca="false">+SUM(CU45:CU48)</f>
        <v>0</v>
      </c>
      <c r="CW49" s="76" t="n">
        <f aca="false">+SUM(CW45:CW48)</f>
        <v>0</v>
      </c>
      <c r="CX49" s="76" t="n">
        <f aca="false">+SUM(CX45:CX48)</f>
        <v>0</v>
      </c>
      <c r="CY49" s="76" t="n">
        <f aca="false">+SUM(CY45:CY48)</f>
        <v>0</v>
      </c>
      <c r="CZ49" s="79" t="n">
        <f aca="false">+SUM(CZ45:CZ48)</f>
        <v>0</v>
      </c>
      <c r="DB49" s="76" t="e">
        <f aca="false">AV49</f>
        <v>#REF!</v>
      </c>
      <c r="DC49" s="76" t="e">
        <f aca="false">BB49-AV49</f>
        <v>#REF!</v>
      </c>
      <c r="DD49" s="76" t="e">
        <f aca="false">BH49-BB49</f>
        <v>#REF!</v>
      </c>
      <c r="DE49" s="79" t="e">
        <f aca="false">BN49-BH49</f>
        <v>#REF!</v>
      </c>
      <c r="DG49" s="76" t="e">
        <f aca="false">+SUM(DG45:DG48)</f>
        <v>#REF!</v>
      </c>
      <c r="DH49" s="76" t="e">
        <f aca="false">+SUM(DH45:DH48)</f>
        <v>#REF!</v>
      </c>
      <c r="DI49" s="76" t="e">
        <f aca="false">+SUM(DI45:DI48)</f>
        <v>#REF!</v>
      </c>
      <c r="DJ49" s="79" t="e">
        <f aca="false">+SUM(DJ45:DJ48)</f>
        <v>#REF!</v>
      </c>
      <c r="DL49" s="71"/>
    </row>
    <row r="50" customFormat="false" ht="12.75" hidden="false" customHeight="false" outlineLevel="0" collapsed="false">
      <c r="A50" s="60"/>
      <c r="B50" s="61"/>
      <c r="C50" s="4"/>
      <c r="D50" s="62"/>
      <c r="E50" s="63"/>
      <c r="F50" s="63"/>
      <c r="G50" s="63"/>
      <c r="H50" s="63"/>
      <c r="I50" s="64"/>
      <c r="J50" s="63"/>
      <c r="K50" s="63"/>
      <c r="L50" s="63"/>
      <c r="M50" s="63"/>
      <c r="N50" s="64"/>
      <c r="O50" s="63"/>
      <c r="P50" s="63"/>
      <c r="Q50" s="63"/>
      <c r="R50" s="63"/>
      <c r="S50" s="63"/>
      <c r="T50" s="64"/>
      <c r="U50" s="63"/>
      <c r="V50" s="63"/>
      <c r="W50" s="63"/>
      <c r="X50" s="63"/>
      <c r="Y50" s="63"/>
      <c r="Z50" s="64"/>
      <c r="AA50" s="63"/>
      <c r="AB50" s="63"/>
      <c r="AC50" s="63"/>
      <c r="AD50" s="63"/>
      <c r="AE50" s="63"/>
      <c r="AF50" s="64"/>
      <c r="AG50" s="63"/>
      <c r="AH50" s="63"/>
      <c r="AI50" s="63"/>
      <c r="AJ50" s="63"/>
      <c r="AK50" s="63"/>
      <c r="AL50" s="64"/>
      <c r="AM50" s="65"/>
      <c r="AN50" s="65"/>
      <c r="AO50" s="63"/>
      <c r="AP50" s="63"/>
      <c r="AQ50" s="64"/>
      <c r="AR50" s="92"/>
      <c r="AS50" s="63"/>
      <c r="AT50" s="63"/>
      <c r="AU50" s="63"/>
      <c r="AV50" s="63"/>
      <c r="AW50" s="64"/>
      <c r="AX50" s="63"/>
      <c r="AY50" s="63"/>
      <c r="AZ50" s="63"/>
      <c r="BA50" s="63"/>
      <c r="BB50" s="63"/>
      <c r="BC50" s="64"/>
      <c r="BD50" s="63"/>
      <c r="BE50" s="63"/>
      <c r="BF50" s="63"/>
      <c r="BG50" s="63"/>
      <c r="BH50" s="63"/>
      <c r="BI50" s="64"/>
      <c r="BJ50" s="63"/>
      <c r="BK50" s="63"/>
      <c r="BL50" s="63"/>
      <c r="BM50" s="63"/>
      <c r="BN50" s="63"/>
      <c r="BO50" s="64"/>
      <c r="BQ50" s="63"/>
      <c r="BR50" s="63"/>
      <c r="BS50" s="63"/>
      <c r="BT50" s="63"/>
      <c r="BU50" s="70"/>
      <c r="BW50" s="63"/>
      <c r="BX50" s="63"/>
      <c r="BY50" s="63"/>
      <c r="BZ50" s="63"/>
      <c r="CA50" s="70"/>
      <c r="CC50" s="63"/>
      <c r="CD50" s="63"/>
      <c r="CE50" s="63"/>
      <c r="CF50" s="70"/>
      <c r="CH50" s="63"/>
      <c r="CI50" s="63"/>
      <c r="CJ50" s="63"/>
      <c r="CK50" s="70"/>
      <c r="CM50" s="63"/>
      <c r="CN50" s="63"/>
      <c r="CO50" s="63"/>
      <c r="CP50" s="70"/>
      <c r="CR50" s="63"/>
      <c r="CS50" s="63"/>
      <c r="CT50" s="63"/>
      <c r="CU50" s="70"/>
      <c r="CW50" s="63"/>
      <c r="CX50" s="63"/>
      <c r="CY50" s="63"/>
      <c r="CZ50" s="70"/>
      <c r="DB50" s="63"/>
      <c r="DC50" s="63"/>
      <c r="DD50" s="63"/>
      <c r="DE50" s="70"/>
      <c r="DG50" s="63"/>
      <c r="DH50" s="63"/>
      <c r="DI50" s="63"/>
      <c r="DJ50" s="70"/>
      <c r="DL50" s="71"/>
    </row>
    <row r="51" customFormat="false" ht="12.75" hidden="false" customHeight="false" outlineLevel="0" collapsed="false">
      <c r="A51" s="67" t="s">
        <v>119</v>
      </c>
      <c r="B51" s="61"/>
      <c r="C51" s="4"/>
      <c r="D51" s="62"/>
      <c r="E51" s="63" t="n">
        <v>45738.57986</v>
      </c>
      <c r="F51" s="63" t="n">
        <v>94142.585</v>
      </c>
      <c r="G51" s="63" t="n">
        <v>154208.1375</v>
      </c>
      <c r="H51" s="63" t="n">
        <v>244548.83675</v>
      </c>
      <c r="I51" s="64"/>
      <c r="J51" s="63" t="n">
        <v>167233.1</v>
      </c>
      <c r="K51" s="63" t="n">
        <v>360763.25</v>
      </c>
      <c r="L51" s="63" t="n">
        <v>654871.37975</v>
      </c>
      <c r="M51" s="63" t="n">
        <v>1023586</v>
      </c>
      <c r="N51" s="64"/>
      <c r="O51" s="63" t="n">
        <f aca="false">J51</f>
        <v>167233.1</v>
      </c>
      <c r="P51" s="63"/>
      <c r="Q51" s="63" t="n">
        <f aca="false">O51+P51</f>
        <v>167233.1</v>
      </c>
      <c r="R51" s="63" t="n">
        <f aca="false">Q51*R$4</f>
        <v>176146.62423</v>
      </c>
      <c r="S51" s="63" t="n">
        <f aca="false">ROUND(R51/1000,0)</f>
        <v>176</v>
      </c>
      <c r="T51" s="64"/>
      <c r="U51" s="63" t="n">
        <f aca="false">K51</f>
        <v>360763.25</v>
      </c>
      <c r="V51" s="63"/>
      <c r="W51" s="63" t="n">
        <f aca="false">U51+V51</f>
        <v>360763.25</v>
      </c>
      <c r="X51" s="63" t="n">
        <f aca="false">W51*X$4</f>
        <v>381398.9079</v>
      </c>
      <c r="Y51" s="63" t="n">
        <f aca="false">ROUND(X51/1000,0)</f>
        <v>381</v>
      </c>
      <c r="Z51" s="64"/>
      <c r="AA51" s="63" t="n">
        <f aca="false">L51</f>
        <v>654871.37975</v>
      </c>
      <c r="AB51" s="63"/>
      <c r="AC51" s="63" t="n">
        <f aca="false">AA51+AB51</f>
        <v>654871.37975</v>
      </c>
      <c r="AD51" s="63" t="n">
        <f aca="false">AC51*AD$4</f>
        <v>710928.3698566</v>
      </c>
      <c r="AE51" s="63" t="n">
        <f aca="false">ROUND(AD51/1000,0)</f>
        <v>711</v>
      </c>
      <c r="AF51" s="64"/>
      <c r="AG51" s="63" t="n">
        <f aca="false">M51</f>
        <v>1023586</v>
      </c>
      <c r="AH51" s="63"/>
      <c r="AI51" s="63" t="n">
        <f aca="false">AG51+AH51</f>
        <v>1023586</v>
      </c>
      <c r="AJ51" s="63" t="n">
        <f aca="false">AI51*AJ$4</f>
        <v>1104858.7284</v>
      </c>
      <c r="AK51" s="63" t="n">
        <f aca="false">ROUND(AJ51/1000,0)</f>
        <v>1105</v>
      </c>
      <c r="AL51" s="64"/>
      <c r="AM51" s="68" t="n">
        <v>279932</v>
      </c>
      <c r="AN51" s="68" t="n">
        <v>443453</v>
      </c>
      <c r="AO51" s="68" t="n">
        <v>487171</v>
      </c>
      <c r="AP51" s="91" t="e">
        <f aca="false">#REF!+#REF!</f>
        <v>#VALUE!</v>
      </c>
      <c r="AQ51" s="64"/>
      <c r="AR51" s="92" t="n">
        <f aca="false">AM51</f>
        <v>279932</v>
      </c>
      <c r="AS51" s="63"/>
      <c r="AT51" s="63" t="n">
        <f aca="false">AR51+AS51</f>
        <v>279932</v>
      </c>
      <c r="AU51" s="63" t="e">
        <f aca="false">AT51*AU$4</f>
        <v>#REF!</v>
      </c>
      <c r="AV51" s="63" t="e">
        <f aca="false">ROUND(AU51/1000,0)</f>
        <v>#REF!</v>
      </c>
      <c r="AW51" s="64"/>
      <c r="AX51" s="63" t="n">
        <f aca="false">AN51</f>
        <v>443453</v>
      </c>
      <c r="AY51" s="63"/>
      <c r="AZ51" s="63" t="n">
        <f aca="false">AX51+AY51</f>
        <v>443453</v>
      </c>
      <c r="BA51" s="63" t="e">
        <f aca="false">AZ51*BA$4</f>
        <v>#REF!</v>
      </c>
      <c r="BB51" s="63" t="e">
        <f aca="false">ROUND(BA51/1000,0)</f>
        <v>#REF!</v>
      </c>
      <c r="BC51" s="64"/>
      <c r="BD51" s="63" t="n">
        <f aca="false">AO51</f>
        <v>487171</v>
      </c>
      <c r="BE51" s="63"/>
      <c r="BF51" s="63" t="n">
        <f aca="false">BD51+BE51</f>
        <v>487171</v>
      </c>
      <c r="BG51" s="63" t="e">
        <f aca="false">BF51*BG$4</f>
        <v>#REF!</v>
      </c>
      <c r="BH51" s="63" t="e">
        <f aca="false">ROUND(BG51/1000,0)</f>
        <v>#REF!</v>
      </c>
      <c r="BI51" s="64"/>
      <c r="BJ51" s="63" t="e">
        <f aca="false">AP51</f>
        <v>#VALUE!</v>
      </c>
      <c r="BK51" s="63"/>
      <c r="BL51" s="63" t="e">
        <f aca="false">BJ51+BK51</f>
        <v>#VALUE!</v>
      </c>
      <c r="BM51" s="63" t="e">
        <f aca="false">BL51*BM$4</f>
        <v>#VALUE!</v>
      </c>
      <c r="BN51" s="63" t="e">
        <f aca="false">ROUND(BM51/1000,0)</f>
        <v>#VALUE!</v>
      </c>
      <c r="BO51" s="64"/>
      <c r="BQ51" s="63" t="n">
        <f aca="false">ROUND(E51/1000,0)</f>
        <v>46</v>
      </c>
      <c r="BR51" s="63" t="n">
        <f aca="false">ROUND((F51-E51)/1000,0)</f>
        <v>48</v>
      </c>
      <c r="BS51" s="63" t="n">
        <f aca="false">ROUND((G51-F51)/1000,0)</f>
        <v>60</v>
      </c>
      <c r="BT51" s="63" t="n">
        <f aca="false">ROUND((H51-G51)/1000,0)</f>
        <v>90</v>
      </c>
      <c r="BU51" s="70" t="n">
        <f aca="false">SUM(BQ51:BT51)</f>
        <v>244</v>
      </c>
      <c r="BW51" s="63" t="n">
        <f aca="false">ROUND(E51*E$4/1000,0)</f>
        <v>56</v>
      </c>
      <c r="BX51" s="63" t="n">
        <f aca="false">ROUND((F51*F$4-E51*E$4)/1000,0)</f>
        <v>58</v>
      </c>
      <c r="BY51" s="63" t="n">
        <f aca="false">ROUND((G51*G$4-F51*F$4)/1000,0)</f>
        <v>69</v>
      </c>
      <c r="BZ51" s="63" t="n">
        <f aca="false">ROUND((H51*H$4-G51*G$4)/1000,0)</f>
        <v>101</v>
      </c>
      <c r="CA51" s="70" t="n">
        <f aca="false">SUM(BW51:BZ51)</f>
        <v>284</v>
      </c>
      <c r="CC51" s="63" t="n">
        <f aca="false">BW51</f>
        <v>56</v>
      </c>
      <c r="CD51" s="63" t="n">
        <f aca="false">SUM(BW51:BX51)</f>
        <v>114</v>
      </c>
      <c r="CE51" s="63" t="n">
        <f aca="false">SUM(BW51:BY51)</f>
        <v>183</v>
      </c>
      <c r="CF51" s="70" t="n">
        <f aca="false">SUM(BW51:BZ51)</f>
        <v>284</v>
      </c>
      <c r="CH51" s="63" t="n">
        <f aca="false">ROUND(Q51/1000,0)</f>
        <v>167</v>
      </c>
      <c r="CI51" s="63" t="n">
        <f aca="false">ROUND((W51-Q51)/1000,0)</f>
        <v>194</v>
      </c>
      <c r="CJ51" s="63" t="n">
        <f aca="false">ROUND((AC51-W51)/1000,0)</f>
        <v>294</v>
      </c>
      <c r="CK51" s="70" t="n">
        <f aca="false">ROUND((AI51-AC51)/1000,0)</f>
        <v>369</v>
      </c>
      <c r="CM51" s="63" t="n">
        <f aca="false">S51</f>
        <v>176</v>
      </c>
      <c r="CN51" s="63" t="n">
        <f aca="false">Y51-S51</f>
        <v>205</v>
      </c>
      <c r="CO51" s="63" t="n">
        <f aca="false">AE51-Y51</f>
        <v>330</v>
      </c>
      <c r="CP51" s="70" t="n">
        <f aca="false">AK51-AE51</f>
        <v>394</v>
      </c>
      <c r="CR51" s="63" t="n">
        <f aca="false">CM51</f>
        <v>176</v>
      </c>
      <c r="CS51" s="63" t="n">
        <f aca="false">SUM(CM51:CN51)</f>
        <v>381</v>
      </c>
      <c r="CT51" s="63" t="n">
        <f aca="false">SUM(CM51:CO51)</f>
        <v>711</v>
      </c>
      <c r="CU51" s="70" t="n">
        <f aca="false">SUM(CM51:CP51)</f>
        <v>1105</v>
      </c>
      <c r="CW51" s="63" t="n">
        <f aca="false">ROUND(AT51/1000,0)</f>
        <v>280</v>
      </c>
      <c r="CX51" s="63" t="n">
        <f aca="false">ROUND((AZ51-AT51)/1000,0)</f>
        <v>164</v>
      </c>
      <c r="CY51" s="63" t="n">
        <f aca="false">ROUND((BF51-AZ51)/1000,0)</f>
        <v>44</v>
      </c>
      <c r="CZ51" s="70" t="e">
        <f aca="false">ROUND((BL51-BF51)/1000,0)</f>
        <v>#VALUE!</v>
      </c>
      <c r="DB51" s="63" t="e">
        <f aca="false">AV51</f>
        <v>#REF!</v>
      </c>
      <c r="DC51" s="63" t="e">
        <f aca="false">BB51-AV51</f>
        <v>#REF!</v>
      </c>
      <c r="DD51" s="63" t="e">
        <f aca="false">BH51-BB51</f>
        <v>#REF!</v>
      </c>
      <c r="DE51" s="70" t="e">
        <f aca="false">BN51-BH51</f>
        <v>#VALUE!</v>
      </c>
      <c r="DG51" s="63" t="e">
        <f aca="false">DB51</f>
        <v>#REF!</v>
      </c>
      <c r="DH51" s="63" t="e">
        <f aca="false">SUM(DB51:DC51)</f>
        <v>#REF!</v>
      </c>
      <c r="DI51" s="63" t="e">
        <f aca="false">SUM(DB51:DD51)</f>
        <v>#REF!</v>
      </c>
      <c r="DJ51" s="70" t="e">
        <f aca="false">SUM(DB51:DE51)</f>
        <v>#REF!</v>
      </c>
      <c r="DL51" s="71"/>
    </row>
    <row r="52" customFormat="false" ht="12.75" hidden="false" customHeight="false" outlineLevel="0" collapsed="false">
      <c r="A52" s="67" t="s">
        <v>120</v>
      </c>
      <c r="B52" s="61"/>
      <c r="C52" s="4"/>
      <c r="D52" s="62"/>
      <c r="E52" s="63" t="n">
        <v>0</v>
      </c>
      <c r="F52" s="63" t="n">
        <v>0</v>
      </c>
      <c r="G52" s="63" t="n">
        <v>0</v>
      </c>
      <c r="H52" s="63" t="n">
        <v>0</v>
      </c>
      <c r="I52" s="64"/>
      <c r="J52" s="63" t="n">
        <v>0</v>
      </c>
      <c r="K52" s="63" t="n">
        <v>0</v>
      </c>
      <c r="L52" s="63"/>
      <c r="M52" s="63"/>
      <c r="N52" s="64"/>
      <c r="O52" s="63" t="n">
        <f aca="false">J52</f>
        <v>0</v>
      </c>
      <c r="P52" s="63"/>
      <c r="Q52" s="63" t="n">
        <f aca="false">O52+P52</f>
        <v>0</v>
      </c>
      <c r="R52" s="63" t="n">
        <f aca="false">Q52*R$4</f>
        <v>0</v>
      </c>
      <c r="S52" s="63" t="n">
        <f aca="false">ROUND(R52/1000,0)</f>
        <v>0</v>
      </c>
      <c r="T52" s="64"/>
      <c r="U52" s="63" t="n">
        <f aca="false">K52</f>
        <v>0</v>
      </c>
      <c r="V52" s="63"/>
      <c r="W52" s="63" t="n">
        <f aca="false">U52+V52</f>
        <v>0</v>
      </c>
      <c r="X52" s="63" t="n">
        <f aca="false">W52*X$4</f>
        <v>0</v>
      </c>
      <c r="Y52" s="63" t="n">
        <f aca="false">ROUND(X52/1000,0)</f>
        <v>0</v>
      </c>
      <c r="Z52" s="64"/>
      <c r="AA52" s="63" t="n">
        <f aca="false">L52</f>
        <v>0</v>
      </c>
      <c r="AB52" s="63"/>
      <c r="AC52" s="63" t="n">
        <f aca="false">AA52+AB52</f>
        <v>0</v>
      </c>
      <c r="AD52" s="63" t="n">
        <f aca="false">AC52*AD$4</f>
        <v>0</v>
      </c>
      <c r="AE52" s="63" t="n">
        <f aca="false">ROUND(AD52/1000,0)</f>
        <v>0</v>
      </c>
      <c r="AF52" s="64"/>
      <c r="AG52" s="63" t="n">
        <f aca="false">M52</f>
        <v>0</v>
      </c>
      <c r="AH52" s="63"/>
      <c r="AI52" s="63" t="n">
        <f aca="false">AG52+AH52</f>
        <v>0</v>
      </c>
      <c r="AJ52" s="63" t="n">
        <f aca="false">AI52*AJ$4</f>
        <v>0</v>
      </c>
      <c r="AK52" s="63" t="n">
        <f aca="false">ROUND(AJ52/1000,0)</f>
        <v>0</v>
      </c>
      <c r="AL52" s="64"/>
      <c r="AM52" s="68" t="n">
        <v>0</v>
      </c>
      <c r="AN52" s="68" t="n">
        <v>0</v>
      </c>
      <c r="AO52" s="68"/>
      <c r="AP52" s="91" t="e">
        <f aca="false">#REF!</f>
        <v>#REF!</v>
      </c>
      <c r="AQ52" s="64"/>
      <c r="AR52" s="92" t="n">
        <f aca="false">AM52</f>
        <v>0</v>
      </c>
      <c r="AS52" s="63"/>
      <c r="AT52" s="63" t="n">
        <f aca="false">AR52+AS52</f>
        <v>0</v>
      </c>
      <c r="AU52" s="63" t="e">
        <f aca="false">AT52*AU$4</f>
        <v>#REF!</v>
      </c>
      <c r="AV52" s="63" t="e">
        <f aca="false">ROUND(AU52/1000,0)</f>
        <v>#REF!</v>
      </c>
      <c r="AW52" s="64"/>
      <c r="AX52" s="63" t="n">
        <f aca="false">AN52</f>
        <v>0</v>
      </c>
      <c r="AY52" s="63"/>
      <c r="AZ52" s="63" t="n">
        <f aca="false">AX52+AY52</f>
        <v>0</v>
      </c>
      <c r="BA52" s="63" t="e">
        <f aca="false">AZ52*BA$4</f>
        <v>#REF!</v>
      </c>
      <c r="BB52" s="63" t="e">
        <f aca="false">ROUND(BA52/1000,0)</f>
        <v>#REF!</v>
      </c>
      <c r="BC52" s="64"/>
      <c r="BD52" s="63" t="n">
        <f aca="false">AO52</f>
        <v>0</v>
      </c>
      <c r="BE52" s="63"/>
      <c r="BF52" s="63" t="n">
        <f aca="false">BD52+BE52</f>
        <v>0</v>
      </c>
      <c r="BG52" s="63" t="e">
        <f aca="false">BF52*BG$4</f>
        <v>#REF!</v>
      </c>
      <c r="BH52" s="63" t="e">
        <f aca="false">ROUND(BG52/1000,0)</f>
        <v>#REF!</v>
      </c>
      <c r="BI52" s="64"/>
      <c r="BJ52" s="63" t="e">
        <f aca="false">AP52</f>
        <v>#REF!</v>
      </c>
      <c r="BK52" s="63"/>
      <c r="BL52" s="63" t="e">
        <f aca="false">BJ52+BK52</f>
        <v>#REF!</v>
      </c>
      <c r="BM52" s="63" t="e">
        <f aca="false">BL52*BM$4</f>
        <v>#REF!</v>
      </c>
      <c r="BN52" s="63" t="e">
        <f aca="false">ROUND(BM52/1000,0)</f>
        <v>#REF!</v>
      </c>
      <c r="BO52" s="64"/>
      <c r="BQ52" s="63" t="n">
        <f aca="false">ROUND(E52/1000,0)</f>
        <v>0</v>
      </c>
      <c r="BR52" s="63" t="n">
        <f aca="false">ROUND((F52-E52)/1000,0)</f>
        <v>0</v>
      </c>
      <c r="BS52" s="63" t="n">
        <f aca="false">ROUND((G52-F52)/1000,0)</f>
        <v>0</v>
      </c>
      <c r="BT52" s="63" t="n">
        <f aca="false">ROUND((H52-G52)/1000,0)</f>
        <v>0</v>
      </c>
      <c r="BU52" s="70" t="n">
        <f aca="false">SUM(BQ52:BT52)</f>
        <v>0</v>
      </c>
      <c r="BW52" s="63" t="n">
        <f aca="false">ROUND(E52*E$4/1000,0)</f>
        <v>0</v>
      </c>
      <c r="BX52" s="63" t="n">
        <f aca="false">ROUND((F52*F$4-E52*E$4)/1000,0)</f>
        <v>0</v>
      </c>
      <c r="BY52" s="63" t="n">
        <f aca="false">ROUND((G52*G$4-F52*F$4)/1000,0)</f>
        <v>0</v>
      </c>
      <c r="BZ52" s="63" t="n">
        <f aca="false">ROUND((H52*H$4-G52*G$4)/1000,0)</f>
        <v>0</v>
      </c>
      <c r="CA52" s="70" t="n">
        <f aca="false">SUM(BW52:BZ52)</f>
        <v>0</v>
      </c>
      <c r="CC52" s="63" t="n">
        <f aca="false">BW52</f>
        <v>0</v>
      </c>
      <c r="CD52" s="63" t="n">
        <f aca="false">SUM(BW52:BX52)</f>
        <v>0</v>
      </c>
      <c r="CE52" s="63" t="n">
        <f aca="false">SUM(BW52:BY52)</f>
        <v>0</v>
      </c>
      <c r="CF52" s="70" t="n">
        <f aca="false">SUM(BW52:BZ52)</f>
        <v>0</v>
      </c>
      <c r="CH52" s="63" t="n">
        <f aca="false">ROUND(Q52/1000,0)</f>
        <v>0</v>
      </c>
      <c r="CI52" s="63" t="n">
        <f aca="false">ROUND((W52-Q52)/1000,0)</f>
        <v>0</v>
      </c>
      <c r="CJ52" s="63" t="n">
        <f aca="false">ROUND((AC52-W52)/1000,0)</f>
        <v>0</v>
      </c>
      <c r="CK52" s="70" t="n">
        <f aca="false">ROUND((AI52-AC52)/1000,0)</f>
        <v>0</v>
      </c>
      <c r="CM52" s="63" t="n">
        <f aca="false">S52</f>
        <v>0</v>
      </c>
      <c r="CN52" s="63" t="n">
        <f aca="false">Y52-S52</f>
        <v>0</v>
      </c>
      <c r="CO52" s="63" t="n">
        <f aca="false">AE52-Y52</f>
        <v>0</v>
      </c>
      <c r="CP52" s="70" t="n">
        <f aca="false">AK52-AE52</f>
        <v>0</v>
      </c>
      <c r="CR52" s="63" t="n">
        <f aca="false">CM52</f>
        <v>0</v>
      </c>
      <c r="CS52" s="63" t="n">
        <f aca="false">SUM(CM52:CN52)</f>
        <v>0</v>
      </c>
      <c r="CT52" s="63" t="n">
        <f aca="false">SUM(CM52:CO52)</f>
        <v>0</v>
      </c>
      <c r="CU52" s="70" t="n">
        <f aca="false">SUM(CM52:CP52)</f>
        <v>0</v>
      </c>
      <c r="CW52" s="63" t="n">
        <f aca="false">ROUND(AT52/1000,0)</f>
        <v>0</v>
      </c>
      <c r="CX52" s="63" t="n">
        <f aca="false">ROUND((AZ52-AT52)/1000,0)</f>
        <v>0</v>
      </c>
      <c r="CY52" s="63" t="n">
        <f aca="false">ROUND((BF52-AZ52)/1000,0)</f>
        <v>0</v>
      </c>
      <c r="CZ52" s="70" t="e">
        <f aca="false">ROUND((BL52-BF52)/1000,0)</f>
        <v>#REF!</v>
      </c>
      <c r="DB52" s="63" t="e">
        <f aca="false">AV52</f>
        <v>#REF!</v>
      </c>
      <c r="DC52" s="63" t="e">
        <f aca="false">BB52-AV52</f>
        <v>#REF!</v>
      </c>
      <c r="DD52" s="63" t="e">
        <f aca="false">BH52-BB52</f>
        <v>#REF!</v>
      </c>
      <c r="DE52" s="70" t="e">
        <f aca="false">BN52-BH52</f>
        <v>#REF!</v>
      </c>
      <c r="DG52" s="63" t="e">
        <f aca="false">DB52</f>
        <v>#REF!</v>
      </c>
      <c r="DH52" s="63" t="e">
        <f aca="false">SUM(DB52:DC52)</f>
        <v>#REF!</v>
      </c>
      <c r="DI52" s="63" t="e">
        <f aca="false">SUM(DB52:DD52)</f>
        <v>#REF!</v>
      </c>
      <c r="DJ52" s="70" t="e">
        <f aca="false">SUM(DB52:DE52)</f>
        <v>#REF!</v>
      </c>
      <c r="DL52" s="71"/>
    </row>
    <row r="53" customFormat="false" ht="12.75" hidden="false" customHeight="false" outlineLevel="0" collapsed="false">
      <c r="A53" s="67" t="s">
        <v>121</v>
      </c>
      <c r="B53" s="61"/>
      <c r="C53" s="4"/>
      <c r="D53" s="62"/>
      <c r="E53" s="63" t="n">
        <v>-70333.00519</v>
      </c>
      <c r="F53" s="63" t="n">
        <v>-135784.11382</v>
      </c>
      <c r="G53" s="63" t="n">
        <v>-185502.5385</v>
      </c>
      <c r="H53" s="63" t="n">
        <v>-243423.8406</v>
      </c>
      <c r="I53" s="64"/>
      <c r="J53" s="63" t="n">
        <v>-54190.8</v>
      </c>
      <c r="K53" s="63" t="n">
        <v>-116360.48</v>
      </c>
      <c r="L53" s="63" t="n">
        <v>-172016.30791</v>
      </c>
      <c r="M53" s="63" t="n">
        <v>-247892</v>
      </c>
      <c r="N53" s="64"/>
      <c r="O53" s="63" t="n">
        <f aca="false">J53</f>
        <v>-54190.8</v>
      </c>
      <c r="P53" s="63"/>
      <c r="Q53" s="63" t="n">
        <f aca="false">O53+P53</f>
        <v>-54190.8</v>
      </c>
      <c r="R53" s="63" t="n">
        <f aca="false">Q53*R$4</f>
        <v>-57079.16964</v>
      </c>
      <c r="S53" s="63" t="n">
        <f aca="false">ROUND(R53/1000,0)</f>
        <v>-57</v>
      </c>
      <c r="T53" s="64"/>
      <c r="U53" s="63" t="n">
        <f aca="false">K53</f>
        <v>-116360.48</v>
      </c>
      <c r="V53" s="63"/>
      <c r="W53" s="63" t="n">
        <f aca="false">U53+V53</f>
        <v>-116360.48</v>
      </c>
      <c r="X53" s="63" t="n">
        <f aca="false">W53*X$4</f>
        <v>-123016.299456</v>
      </c>
      <c r="Y53" s="63" t="n">
        <f aca="false">ROUND(X53/1000,0)</f>
        <v>-123</v>
      </c>
      <c r="Z53" s="64"/>
      <c r="AA53" s="63" t="n">
        <f aca="false">L53</f>
        <v>-172016.30791</v>
      </c>
      <c r="AB53" s="63"/>
      <c r="AC53" s="63" t="n">
        <f aca="false">AA53+AB53</f>
        <v>-172016.30791</v>
      </c>
      <c r="AD53" s="63" t="n">
        <f aca="false">AC53*AD$4</f>
        <v>-186740.903867096</v>
      </c>
      <c r="AE53" s="63" t="n">
        <f aca="false">ROUND(AD53/1000,0)</f>
        <v>-187</v>
      </c>
      <c r="AF53" s="64"/>
      <c r="AG53" s="63" t="n">
        <f aca="false">M53</f>
        <v>-247892</v>
      </c>
      <c r="AH53" s="63"/>
      <c r="AI53" s="63" t="n">
        <f aca="false">AG53+AH53</f>
        <v>-247892</v>
      </c>
      <c r="AJ53" s="63" t="n">
        <f aca="false">AI53*AJ$4</f>
        <v>-267574.6248</v>
      </c>
      <c r="AK53" s="63" t="n">
        <f aca="false">ROUND(AJ53/1000,0)</f>
        <v>-268</v>
      </c>
      <c r="AL53" s="64"/>
      <c r="AM53" s="68" t="n">
        <v>-25855</v>
      </c>
      <c r="AN53" s="68" t="n">
        <v>-37790</v>
      </c>
      <c r="AO53" s="68" t="n">
        <v>-43599</v>
      </c>
      <c r="AP53" s="91" t="e">
        <f aca="false">#REF!</f>
        <v>#REF!</v>
      </c>
      <c r="AQ53" s="64"/>
      <c r="AR53" s="92" t="n">
        <f aca="false">AM53</f>
        <v>-25855</v>
      </c>
      <c r="AS53" s="63"/>
      <c r="AT53" s="63" t="n">
        <f aca="false">AR53+AS53</f>
        <v>-25855</v>
      </c>
      <c r="AU53" s="63" t="e">
        <f aca="false">AT53*AU$4</f>
        <v>#REF!</v>
      </c>
      <c r="AV53" s="63" t="e">
        <f aca="false">ROUND(AU53/1000,0)</f>
        <v>#REF!</v>
      </c>
      <c r="AW53" s="64"/>
      <c r="AX53" s="63" t="n">
        <f aca="false">AN53</f>
        <v>-37790</v>
      </c>
      <c r="AY53" s="63"/>
      <c r="AZ53" s="63" t="n">
        <f aca="false">AX53+AY53</f>
        <v>-37790</v>
      </c>
      <c r="BA53" s="63" t="e">
        <f aca="false">AZ53*BA$4</f>
        <v>#REF!</v>
      </c>
      <c r="BB53" s="63" t="e">
        <f aca="false">ROUND(BA53/1000,0)</f>
        <v>#REF!</v>
      </c>
      <c r="BC53" s="64"/>
      <c r="BD53" s="63" t="n">
        <f aca="false">AO53</f>
        <v>-43599</v>
      </c>
      <c r="BE53" s="63"/>
      <c r="BF53" s="63" t="n">
        <f aca="false">BD53+BE53</f>
        <v>-43599</v>
      </c>
      <c r="BG53" s="63" t="e">
        <f aca="false">BF53*BG$4</f>
        <v>#REF!</v>
      </c>
      <c r="BH53" s="63" t="e">
        <f aca="false">ROUND(BG53/1000,0)</f>
        <v>#REF!</v>
      </c>
      <c r="BI53" s="64"/>
      <c r="BJ53" s="63" t="e">
        <f aca="false">AP53</f>
        <v>#REF!</v>
      </c>
      <c r="BK53" s="63"/>
      <c r="BL53" s="63" t="e">
        <f aca="false">BJ53+BK53</f>
        <v>#REF!</v>
      </c>
      <c r="BM53" s="63" t="e">
        <f aca="false">BL53*BM$4</f>
        <v>#REF!</v>
      </c>
      <c r="BN53" s="63" t="e">
        <f aca="false">ROUND(BM53/1000,0)</f>
        <v>#REF!</v>
      </c>
      <c r="BO53" s="64"/>
      <c r="BQ53" s="63" t="n">
        <f aca="false">ROUND(E53/1000,0)</f>
        <v>-70</v>
      </c>
      <c r="BR53" s="63" t="n">
        <f aca="false">ROUND((F53-E53)/1000,0)</f>
        <v>-65</v>
      </c>
      <c r="BS53" s="63" t="n">
        <f aca="false">ROUND((G53-F53)/1000,0)</f>
        <v>-50</v>
      </c>
      <c r="BT53" s="63" t="n">
        <f aca="false">ROUND((H53-G53)/1000,0)</f>
        <v>-58</v>
      </c>
      <c r="BU53" s="70" t="n">
        <f aca="false">SUM(BQ53:BT53)</f>
        <v>-243</v>
      </c>
      <c r="BW53" s="63" t="n">
        <f aca="false">ROUND(E53*E$4/1000,0)</f>
        <v>-86</v>
      </c>
      <c r="BX53" s="63" t="n">
        <f aca="false">ROUND((F53*F$4-E53*E$4)/1000,0)</f>
        <v>-78</v>
      </c>
      <c r="BY53" s="63" t="n">
        <f aca="false">ROUND((G53*G$4-F53*F$4)/1000,0)</f>
        <v>-56</v>
      </c>
      <c r="BZ53" s="63" t="n">
        <f aca="false">ROUND((H53*H$4-G53*G$4)/1000,0)</f>
        <v>-62</v>
      </c>
      <c r="CA53" s="70" t="n">
        <f aca="false">SUM(BW53:BZ53)</f>
        <v>-282</v>
      </c>
      <c r="CC53" s="63" t="n">
        <f aca="false">BW53</f>
        <v>-86</v>
      </c>
      <c r="CD53" s="63" t="n">
        <f aca="false">SUM(BW53:BX53)</f>
        <v>-164</v>
      </c>
      <c r="CE53" s="63" t="n">
        <f aca="false">SUM(BW53:BY53)</f>
        <v>-220</v>
      </c>
      <c r="CF53" s="70" t="n">
        <f aca="false">SUM(BW53:BZ53)</f>
        <v>-282</v>
      </c>
      <c r="CH53" s="63" t="n">
        <f aca="false">ROUND(Q53/1000,0)</f>
        <v>-54</v>
      </c>
      <c r="CI53" s="63" t="n">
        <f aca="false">ROUND((W53-Q53)/1000,0)</f>
        <v>-62</v>
      </c>
      <c r="CJ53" s="63" t="n">
        <f aca="false">ROUND((AC53-W53)/1000,0)</f>
        <v>-56</v>
      </c>
      <c r="CK53" s="70" t="n">
        <f aca="false">ROUND((AI53-AC53)/1000,0)</f>
        <v>-76</v>
      </c>
      <c r="CM53" s="63" t="n">
        <f aca="false">S53</f>
        <v>-57</v>
      </c>
      <c r="CN53" s="63" t="n">
        <f aca="false">Y53-S53</f>
        <v>-66</v>
      </c>
      <c r="CO53" s="63" t="n">
        <f aca="false">AE53-Y53</f>
        <v>-64</v>
      </c>
      <c r="CP53" s="70" t="n">
        <f aca="false">AK53-AE53</f>
        <v>-81</v>
      </c>
      <c r="CR53" s="63" t="n">
        <f aca="false">CM53</f>
        <v>-57</v>
      </c>
      <c r="CS53" s="63" t="n">
        <f aca="false">SUM(CM53:CN53)</f>
        <v>-123</v>
      </c>
      <c r="CT53" s="63" t="n">
        <f aca="false">SUM(CM53:CO53)</f>
        <v>-187</v>
      </c>
      <c r="CU53" s="70" t="n">
        <f aca="false">SUM(CM53:CP53)</f>
        <v>-268</v>
      </c>
      <c r="CW53" s="63" t="n">
        <f aca="false">ROUND(AT53/1000,0)</f>
        <v>-26</v>
      </c>
      <c r="CX53" s="63" t="n">
        <f aca="false">ROUND((AZ53-AT53)/1000,0)</f>
        <v>-12</v>
      </c>
      <c r="CY53" s="63" t="n">
        <f aca="false">ROUND((BF53-AZ53)/1000,0)</f>
        <v>-6</v>
      </c>
      <c r="CZ53" s="70" t="e">
        <f aca="false">ROUND((BL53-BF53)/1000,0)</f>
        <v>#REF!</v>
      </c>
      <c r="DB53" s="63" t="e">
        <f aca="false">AV53</f>
        <v>#REF!</v>
      </c>
      <c r="DC53" s="63" t="e">
        <f aca="false">BB53-AV53</f>
        <v>#REF!</v>
      </c>
      <c r="DD53" s="63" t="e">
        <f aca="false">BH53-BB53</f>
        <v>#REF!</v>
      </c>
      <c r="DE53" s="70" t="e">
        <f aca="false">BN53-BH53</f>
        <v>#REF!</v>
      </c>
      <c r="DG53" s="63" t="e">
        <f aca="false">DB53</f>
        <v>#REF!</v>
      </c>
      <c r="DH53" s="63" t="e">
        <f aca="false">SUM(DB53:DC53)</f>
        <v>#REF!</v>
      </c>
      <c r="DI53" s="63" t="e">
        <f aca="false">SUM(DB53:DD53)</f>
        <v>#REF!</v>
      </c>
      <c r="DJ53" s="70" t="e">
        <f aca="false">SUM(DB53:DE53)</f>
        <v>#REF!</v>
      </c>
      <c r="DL53" s="71"/>
    </row>
    <row r="54" customFormat="false" ht="12.75" hidden="false" customHeight="false" outlineLevel="0" collapsed="false">
      <c r="A54" s="67" t="s">
        <v>122</v>
      </c>
      <c r="B54" s="61"/>
      <c r="C54" s="4"/>
      <c r="D54" s="62"/>
      <c r="E54" s="63" t="n">
        <v>0</v>
      </c>
      <c r="F54" s="63" t="n">
        <v>0</v>
      </c>
      <c r="G54" s="63" t="n">
        <v>0</v>
      </c>
      <c r="H54" s="63" t="n">
        <v>0</v>
      </c>
      <c r="I54" s="64"/>
      <c r="J54" s="63" t="n">
        <v>0</v>
      </c>
      <c r="K54" s="63" t="n">
        <v>0</v>
      </c>
      <c r="L54" s="63"/>
      <c r="M54" s="63"/>
      <c r="N54" s="64"/>
      <c r="O54" s="63" t="n">
        <f aca="false">J54</f>
        <v>0</v>
      </c>
      <c r="P54" s="63"/>
      <c r="Q54" s="63" t="n">
        <f aca="false">O54+P54</f>
        <v>0</v>
      </c>
      <c r="R54" s="63" t="n">
        <f aca="false">Q54*R$4</f>
        <v>0</v>
      </c>
      <c r="S54" s="63" t="n">
        <f aca="false">ROUND(R54/1000,0)</f>
        <v>0</v>
      </c>
      <c r="T54" s="64"/>
      <c r="U54" s="63" t="n">
        <f aca="false">K54</f>
        <v>0</v>
      </c>
      <c r="V54" s="63"/>
      <c r="W54" s="63" t="n">
        <f aca="false">U54+V54</f>
        <v>0</v>
      </c>
      <c r="X54" s="63" t="n">
        <f aca="false">W54*X$4</f>
        <v>0</v>
      </c>
      <c r="Y54" s="63" t="n">
        <f aca="false">ROUND(X54/1000,0)</f>
        <v>0</v>
      </c>
      <c r="Z54" s="64"/>
      <c r="AA54" s="63" t="n">
        <f aca="false">L54</f>
        <v>0</v>
      </c>
      <c r="AB54" s="63"/>
      <c r="AC54" s="63" t="n">
        <f aca="false">AA54+AB54</f>
        <v>0</v>
      </c>
      <c r="AD54" s="63" t="n">
        <f aca="false">AC54*AD$4</f>
        <v>0</v>
      </c>
      <c r="AE54" s="63" t="n">
        <f aca="false">ROUND(AD54/1000,0)</f>
        <v>0</v>
      </c>
      <c r="AF54" s="64"/>
      <c r="AG54" s="63" t="n">
        <f aca="false">M54</f>
        <v>0</v>
      </c>
      <c r="AH54" s="63"/>
      <c r="AI54" s="63" t="n">
        <f aca="false">AG54+AH54</f>
        <v>0</v>
      </c>
      <c r="AJ54" s="63" t="n">
        <f aca="false">AI54*AJ$4</f>
        <v>0</v>
      </c>
      <c r="AK54" s="63" t="n">
        <f aca="false">ROUND(AJ54/1000,0)</f>
        <v>0</v>
      </c>
      <c r="AL54" s="64"/>
      <c r="AM54" s="68" t="n">
        <v>0</v>
      </c>
      <c r="AN54" s="68" t="n">
        <v>0</v>
      </c>
      <c r="AO54" s="68"/>
      <c r="AP54" s="91" t="e">
        <f aca="false">#REF!</f>
        <v>#REF!</v>
      </c>
      <c r="AQ54" s="64"/>
      <c r="AR54" s="92" t="n">
        <f aca="false">AM54</f>
        <v>0</v>
      </c>
      <c r="AS54" s="63"/>
      <c r="AT54" s="63" t="n">
        <f aca="false">AR54+AS54</f>
        <v>0</v>
      </c>
      <c r="AU54" s="63" t="e">
        <f aca="false">AT54*AU$4</f>
        <v>#REF!</v>
      </c>
      <c r="AV54" s="63" t="e">
        <f aca="false">ROUND(AU54/1000,0)</f>
        <v>#REF!</v>
      </c>
      <c r="AW54" s="64"/>
      <c r="AX54" s="63" t="n">
        <f aca="false">AN54</f>
        <v>0</v>
      </c>
      <c r="AY54" s="63"/>
      <c r="AZ54" s="63" t="n">
        <f aca="false">AX54+AY54</f>
        <v>0</v>
      </c>
      <c r="BA54" s="63" t="e">
        <f aca="false">AZ54*BA$4</f>
        <v>#REF!</v>
      </c>
      <c r="BB54" s="63" t="e">
        <f aca="false">ROUND(BA54/1000,0)</f>
        <v>#REF!</v>
      </c>
      <c r="BC54" s="64"/>
      <c r="BD54" s="63" t="n">
        <f aca="false">AO54</f>
        <v>0</v>
      </c>
      <c r="BE54" s="63"/>
      <c r="BF54" s="63" t="n">
        <f aca="false">BD54+BE54</f>
        <v>0</v>
      </c>
      <c r="BG54" s="63" t="e">
        <f aca="false">BF54*BG$4</f>
        <v>#REF!</v>
      </c>
      <c r="BH54" s="63" t="e">
        <f aca="false">ROUND(BG54/1000,0)</f>
        <v>#REF!</v>
      </c>
      <c r="BI54" s="64"/>
      <c r="BJ54" s="63" t="e">
        <f aca="false">AP54</f>
        <v>#REF!</v>
      </c>
      <c r="BK54" s="63"/>
      <c r="BL54" s="63" t="e">
        <f aca="false">BJ54+BK54</f>
        <v>#REF!</v>
      </c>
      <c r="BM54" s="63" t="e">
        <f aca="false">BL54*BM$4</f>
        <v>#REF!</v>
      </c>
      <c r="BN54" s="63" t="e">
        <f aca="false">ROUND(BM54/1000,0)</f>
        <v>#REF!</v>
      </c>
      <c r="BO54" s="64"/>
      <c r="BQ54" s="63" t="n">
        <f aca="false">ROUND(E54/1000,0)</f>
        <v>0</v>
      </c>
      <c r="BR54" s="63" t="n">
        <f aca="false">ROUND((F54-E54)/1000,0)</f>
        <v>0</v>
      </c>
      <c r="BS54" s="63" t="n">
        <f aca="false">ROUND((G54-F54)/1000,0)</f>
        <v>0</v>
      </c>
      <c r="BT54" s="63" t="n">
        <f aca="false">ROUND((H54-G54)/1000,0)</f>
        <v>0</v>
      </c>
      <c r="BU54" s="70" t="n">
        <f aca="false">SUM(BQ54:BT54)</f>
        <v>0</v>
      </c>
      <c r="BW54" s="63" t="n">
        <f aca="false">ROUND(E54*E$4/1000,0)</f>
        <v>0</v>
      </c>
      <c r="BX54" s="63" t="n">
        <f aca="false">ROUND((F54*F$4-E54*E$4)/1000,0)</f>
        <v>0</v>
      </c>
      <c r="BY54" s="63" t="n">
        <f aca="false">ROUND((G54*G$4-F54*F$4)/1000,0)</f>
        <v>0</v>
      </c>
      <c r="BZ54" s="63" t="n">
        <f aca="false">ROUND((H54*H$4-G54*G$4)/1000,0)</f>
        <v>0</v>
      </c>
      <c r="CA54" s="70" t="n">
        <f aca="false">SUM(BW54:BZ54)</f>
        <v>0</v>
      </c>
      <c r="CC54" s="63" t="n">
        <f aca="false">BW54</f>
        <v>0</v>
      </c>
      <c r="CD54" s="63" t="n">
        <f aca="false">SUM(BW54:BX54)</f>
        <v>0</v>
      </c>
      <c r="CE54" s="63" t="n">
        <f aca="false">SUM(BW54:BY54)</f>
        <v>0</v>
      </c>
      <c r="CF54" s="70" t="n">
        <f aca="false">SUM(BW54:BZ54)</f>
        <v>0</v>
      </c>
      <c r="CH54" s="63" t="n">
        <f aca="false">ROUND(Q54/1000,0)</f>
        <v>0</v>
      </c>
      <c r="CI54" s="63" t="n">
        <f aca="false">ROUND((W54-Q54)/1000,0)</f>
        <v>0</v>
      </c>
      <c r="CJ54" s="63" t="n">
        <f aca="false">ROUND((AC54-W54)/1000,0)</f>
        <v>0</v>
      </c>
      <c r="CK54" s="70" t="n">
        <f aca="false">ROUND((AI54-AC54)/1000,0)</f>
        <v>0</v>
      </c>
      <c r="CM54" s="63" t="n">
        <f aca="false">S54</f>
        <v>0</v>
      </c>
      <c r="CN54" s="63" t="n">
        <f aca="false">Y54-S54</f>
        <v>0</v>
      </c>
      <c r="CO54" s="63" t="n">
        <f aca="false">AE54-Y54</f>
        <v>0</v>
      </c>
      <c r="CP54" s="70" t="n">
        <f aca="false">AK54-AE54</f>
        <v>0</v>
      </c>
      <c r="CR54" s="63" t="n">
        <f aca="false">CM54</f>
        <v>0</v>
      </c>
      <c r="CS54" s="63" t="n">
        <f aca="false">SUM(CM54:CN54)</f>
        <v>0</v>
      </c>
      <c r="CT54" s="63" t="n">
        <f aca="false">SUM(CM54:CO54)</f>
        <v>0</v>
      </c>
      <c r="CU54" s="70" t="n">
        <f aca="false">SUM(CM54:CP54)</f>
        <v>0</v>
      </c>
      <c r="CW54" s="63" t="n">
        <f aca="false">ROUND(AT54/1000,0)</f>
        <v>0</v>
      </c>
      <c r="CX54" s="63" t="n">
        <f aca="false">ROUND((AZ54-AT54)/1000,0)</f>
        <v>0</v>
      </c>
      <c r="CY54" s="63" t="n">
        <f aca="false">ROUND((BF54-AZ54)/1000,0)</f>
        <v>0</v>
      </c>
      <c r="CZ54" s="70" t="e">
        <f aca="false">ROUND((BL54-BF54)/1000,0)</f>
        <v>#REF!</v>
      </c>
      <c r="DB54" s="63" t="e">
        <f aca="false">AV54</f>
        <v>#REF!</v>
      </c>
      <c r="DC54" s="63" t="e">
        <f aca="false">BB54-AV54</f>
        <v>#REF!</v>
      </c>
      <c r="DD54" s="63" t="e">
        <f aca="false">BH54-BB54</f>
        <v>#REF!</v>
      </c>
      <c r="DE54" s="70" t="e">
        <f aca="false">BN54-BH54</f>
        <v>#REF!</v>
      </c>
      <c r="DG54" s="63" t="e">
        <f aca="false">DB54</f>
        <v>#REF!</v>
      </c>
      <c r="DH54" s="63" t="e">
        <f aca="false">SUM(DB54:DC54)</f>
        <v>#REF!</v>
      </c>
      <c r="DI54" s="63" t="e">
        <f aca="false">SUM(DB54:DD54)</f>
        <v>#REF!</v>
      </c>
      <c r="DJ54" s="70" t="e">
        <f aca="false">SUM(DB54:DE54)</f>
        <v>#REF!</v>
      </c>
      <c r="DL54" s="71"/>
    </row>
    <row r="55" customFormat="false" ht="12.75" hidden="false" customHeight="false" outlineLevel="0" collapsed="false">
      <c r="A55" s="67" t="s">
        <v>123</v>
      </c>
      <c r="B55" s="61"/>
      <c r="C55" s="4"/>
      <c r="D55" s="62"/>
      <c r="E55" s="63" t="n">
        <v>1331.20521</v>
      </c>
      <c r="F55" s="63" t="n">
        <v>3127.1868</v>
      </c>
      <c r="G55" s="63" t="n">
        <v>14823.70105</v>
      </c>
      <c r="H55" s="63" t="n">
        <v>22785.86683</v>
      </c>
      <c r="I55" s="64"/>
      <c r="J55" s="63" t="n">
        <v>16418.2</v>
      </c>
      <c r="K55" s="63" t="n">
        <v>57077.67</v>
      </c>
      <c r="L55" s="63" t="n">
        <v>31304.15144</v>
      </c>
      <c r="M55" s="63" t="n">
        <v>298365</v>
      </c>
      <c r="N55" s="64"/>
      <c r="O55" s="63" t="n">
        <f aca="false">J55</f>
        <v>16418.2</v>
      </c>
      <c r="P55" s="63"/>
      <c r="Q55" s="63" t="n">
        <f aca="false">O55+P55</f>
        <v>16418.2</v>
      </c>
      <c r="R55" s="63" t="n">
        <f aca="false">Q55*R$4</f>
        <v>17293.29006</v>
      </c>
      <c r="S55" s="63" t="n">
        <f aca="false">ROUND(R55/1000,0)</f>
        <v>17</v>
      </c>
      <c r="T55" s="64"/>
      <c r="U55" s="63" t="n">
        <f aca="false">K55</f>
        <v>57077.67</v>
      </c>
      <c r="V55" s="63"/>
      <c r="W55" s="63" t="n">
        <f aca="false">U55+V55</f>
        <v>57077.67</v>
      </c>
      <c r="X55" s="63" t="n">
        <f aca="false">W55*X$4</f>
        <v>60342.512724</v>
      </c>
      <c r="Y55" s="63" t="n">
        <f aca="false">ROUND(X55/1000,0)</f>
        <v>60</v>
      </c>
      <c r="Z55" s="64"/>
      <c r="AA55" s="63" t="n">
        <f aca="false">L55</f>
        <v>31304.15144</v>
      </c>
      <c r="AB55" s="63"/>
      <c r="AC55" s="63" t="n">
        <f aca="false">AA55+AB55</f>
        <v>31304.15144</v>
      </c>
      <c r="AD55" s="63" t="n">
        <f aca="false">AC55*AD$4</f>
        <v>33983.786803264</v>
      </c>
      <c r="AE55" s="63" t="n">
        <f aca="false">ROUND(AD55/1000,0)</f>
        <v>34</v>
      </c>
      <c r="AF55" s="64"/>
      <c r="AG55" s="63" t="n">
        <f aca="false">M55</f>
        <v>298365</v>
      </c>
      <c r="AH55" s="63"/>
      <c r="AI55" s="63" t="n">
        <f aca="false">AG55+AH55</f>
        <v>298365</v>
      </c>
      <c r="AJ55" s="63" t="n">
        <f aca="false">AI55*AJ$4</f>
        <v>322055.181</v>
      </c>
      <c r="AK55" s="63" t="n">
        <f aca="false">ROUND(AJ55/1000,0)</f>
        <v>322</v>
      </c>
      <c r="AL55" s="64"/>
      <c r="AM55" s="68" t="n">
        <v>-60887</v>
      </c>
      <c r="AN55" s="68" t="n">
        <v>-53161</v>
      </c>
      <c r="AO55" s="68" t="n">
        <v>-16579</v>
      </c>
      <c r="AP55" s="91" t="e">
        <f aca="false">#REF!</f>
        <v>#REF!</v>
      </c>
      <c r="AQ55" s="64"/>
      <c r="AR55" s="92" t="n">
        <f aca="false">AM55</f>
        <v>-60887</v>
      </c>
      <c r="AS55" s="63"/>
      <c r="AT55" s="63" t="n">
        <f aca="false">AR55+AS55</f>
        <v>-60887</v>
      </c>
      <c r="AU55" s="63" t="e">
        <f aca="false">AT55*AU$4</f>
        <v>#REF!</v>
      </c>
      <c r="AV55" s="69" t="e">
        <f aca="false">ROUND(AU55/1000,0)+1</f>
        <v>#REF!</v>
      </c>
      <c r="AW55" s="64"/>
      <c r="AX55" s="63" t="n">
        <f aca="false">AN55</f>
        <v>-53161</v>
      </c>
      <c r="AY55" s="63"/>
      <c r="AZ55" s="63" t="n">
        <f aca="false">AX55+AY55</f>
        <v>-53161</v>
      </c>
      <c r="BA55" s="63" t="e">
        <f aca="false">AZ55*BA$4</f>
        <v>#REF!</v>
      </c>
      <c r="BB55" s="63" t="e">
        <f aca="false">ROUND(BA55/1000,0)</f>
        <v>#REF!</v>
      </c>
      <c r="BC55" s="64"/>
      <c r="BD55" s="63" t="n">
        <f aca="false">AO55</f>
        <v>-16579</v>
      </c>
      <c r="BE55" s="63"/>
      <c r="BF55" s="63" t="n">
        <f aca="false">BD55+BE55</f>
        <v>-16579</v>
      </c>
      <c r="BG55" s="63" t="e">
        <f aca="false">BF55*BG$4</f>
        <v>#REF!</v>
      </c>
      <c r="BH55" s="69" t="e">
        <f aca="false">ROUND(BG55/1000,0)-1</f>
        <v>#REF!</v>
      </c>
      <c r="BI55" s="64"/>
      <c r="BJ55" s="63" t="e">
        <f aca="false">AP55</f>
        <v>#REF!</v>
      </c>
      <c r="BK55" s="63"/>
      <c r="BL55" s="63" t="e">
        <f aca="false">BJ55+BK55</f>
        <v>#REF!</v>
      </c>
      <c r="BM55" s="63" t="e">
        <f aca="false">BL55*BM$4</f>
        <v>#REF!</v>
      </c>
      <c r="BN55" s="63" t="e">
        <f aca="false">ROUND(BM55/1000,0)</f>
        <v>#REF!</v>
      </c>
      <c r="BO55" s="64"/>
      <c r="BQ55" s="63" t="n">
        <f aca="false">ROUND(E55/1000,0)</f>
        <v>1</v>
      </c>
      <c r="BR55" s="63" t="n">
        <f aca="false">ROUND((F55-E55)/1000,0)</f>
        <v>2</v>
      </c>
      <c r="BS55" s="63" t="n">
        <f aca="false">ROUND((G55-F55)/1000,0)</f>
        <v>12</v>
      </c>
      <c r="BT55" s="63" t="n">
        <f aca="false">ROUND((H55-G55)/1000,0)</f>
        <v>8</v>
      </c>
      <c r="BU55" s="70" t="n">
        <f aca="false">SUM(BQ55:BT55)</f>
        <v>23</v>
      </c>
      <c r="BW55" s="63" t="n">
        <f aca="false">ROUND(E55*E$4/1000,0)</f>
        <v>2</v>
      </c>
      <c r="BX55" s="63" t="n">
        <f aca="false">ROUND((F55*F$4-E55*E$4)/1000,0)</f>
        <v>2</v>
      </c>
      <c r="BY55" s="63" t="n">
        <f aca="false">ROUND((G55*G$4-F55*F$4)/1000,0)</f>
        <v>14</v>
      </c>
      <c r="BZ55" s="63" t="n">
        <f aca="false">ROUND((H55*H$4-G55*G$4)/1000,0)</f>
        <v>9</v>
      </c>
      <c r="CA55" s="70" t="n">
        <f aca="false">SUM(BW55:BZ55)</f>
        <v>27</v>
      </c>
      <c r="CC55" s="63" t="n">
        <f aca="false">BW55</f>
        <v>2</v>
      </c>
      <c r="CD55" s="63" t="n">
        <f aca="false">SUM(BW55:BX55)</f>
        <v>4</v>
      </c>
      <c r="CE55" s="63" t="n">
        <f aca="false">SUM(BW55:BY55)</f>
        <v>18</v>
      </c>
      <c r="CF55" s="70" t="n">
        <f aca="false">SUM(BW55:BZ55)</f>
        <v>27</v>
      </c>
      <c r="CH55" s="63" t="n">
        <f aca="false">ROUND(Q55/1000,0)</f>
        <v>16</v>
      </c>
      <c r="CI55" s="63" t="n">
        <f aca="false">ROUND((W55-Q55)/1000,0)</f>
        <v>41</v>
      </c>
      <c r="CJ55" s="63" t="n">
        <f aca="false">ROUND((AC55-W55)/1000,0)</f>
        <v>-26</v>
      </c>
      <c r="CK55" s="70" t="n">
        <f aca="false">ROUND((AI55-AC55)/1000,0)</f>
        <v>267</v>
      </c>
      <c r="CM55" s="63" t="n">
        <f aca="false">S55</f>
        <v>17</v>
      </c>
      <c r="CN55" s="63" t="n">
        <f aca="false">Y55-S55</f>
        <v>43</v>
      </c>
      <c r="CO55" s="63" t="n">
        <f aca="false">AE55-Y55</f>
        <v>-26</v>
      </c>
      <c r="CP55" s="70" t="n">
        <f aca="false">AK55-AE55</f>
        <v>288</v>
      </c>
      <c r="CR55" s="63" t="n">
        <f aca="false">CM55</f>
        <v>17</v>
      </c>
      <c r="CS55" s="63" t="n">
        <f aca="false">SUM(CM55:CN55)</f>
        <v>60</v>
      </c>
      <c r="CT55" s="63" t="n">
        <f aca="false">SUM(CM55:CO55)</f>
        <v>34</v>
      </c>
      <c r="CU55" s="70" t="n">
        <f aca="false">SUM(CM55:CP55)</f>
        <v>322</v>
      </c>
      <c r="CW55" s="63" t="n">
        <f aca="false">ROUND(AT55/1000,0)</f>
        <v>-61</v>
      </c>
      <c r="CX55" s="63" t="n">
        <f aca="false">ROUND((AZ55-AT55)/1000,0)</f>
        <v>8</v>
      </c>
      <c r="CY55" s="63" t="n">
        <f aca="false">ROUND((BF55-AZ55)/1000,0)</f>
        <v>37</v>
      </c>
      <c r="CZ55" s="70" t="e">
        <f aca="false">ROUND((BL55-BF55)/1000,0)</f>
        <v>#REF!</v>
      </c>
      <c r="DB55" s="63" t="e">
        <f aca="false">AV55</f>
        <v>#REF!</v>
      </c>
      <c r="DC55" s="63" t="e">
        <f aca="false">BB55-AV55</f>
        <v>#REF!</v>
      </c>
      <c r="DD55" s="63" t="e">
        <f aca="false">BH55-BB55</f>
        <v>#REF!</v>
      </c>
      <c r="DE55" s="70" t="e">
        <f aca="false">BN55-BH55</f>
        <v>#REF!</v>
      </c>
      <c r="DG55" s="63" t="e">
        <f aca="false">DB55</f>
        <v>#REF!</v>
      </c>
      <c r="DH55" s="63" t="e">
        <f aca="false">SUM(DB55:DC55)</f>
        <v>#REF!</v>
      </c>
      <c r="DI55" s="63" t="e">
        <f aca="false">SUM(DB55:DD55)</f>
        <v>#REF!</v>
      </c>
      <c r="DJ55" s="70" t="e">
        <f aca="false">SUM(DB55:DE55)</f>
        <v>#REF!</v>
      </c>
      <c r="DL55" s="71"/>
    </row>
    <row r="56" customFormat="false" ht="12.75" hidden="false" customHeight="false" outlineLevel="0" collapsed="false">
      <c r="A56" s="89" t="s">
        <v>124</v>
      </c>
      <c r="B56" s="61"/>
      <c r="C56" s="4"/>
      <c r="D56" s="62"/>
      <c r="E56" s="63" t="n">
        <v>0</v>
      </c>
      <c r="F56" s="63" t="n">
        <v>0</v>
      </c>
      <c r="G56" s="63" t="n">
        <v>0</v>
      </c>
      <c r="H56" s="63" t="n">
        <v>0</v>
      </c>
      <c r="I56" s="64"/>
      <c r="J56" s="63" t="n">
        <v>0</v>
      </c>
      <c r="K56" s="63" t="n">
        <v>0</v>
      </c>
      <c r="L56" s="63"/>
      <c r="M56" s="63"/>
      <c r="N56" s="64"/>
      <c r="O56" s="63" t="n">
        <f aca="false">J56</f>
        <v>0</v>
      </c>
      <c r="P56" s="63"/>
      <c r="Q56" s="63" t="n">
        <f aca="false">O56+P56</f>
        <v>0</v>
      </c>
      <c r="R56" s="63" t="n">
        <f aca="false">Q56*R$4</f>
        <v>0</v>
      </c>
      <c r="S56" s="63" t="n">
        <f aca="false">ROUND(R56/1000,0)</f>
        <v>0</v>
      </c>
      <c r="T56" s="64"/>
      <c r="U56" s="63" t="n">
        <f aca="false">K56</f>
        <v>0</v>
      </c>
      <c r="V56" s="63"/>
      <c r="W56" s="63" t="n">
        <f aca="false">U56+V56</f>
        <v>0</v>
      </c>
      <c r="X56" s="63" t="n">
        <f aca="false">W56*X$4</f>
        <v>0</v>
      </c>
      <c r="Y56" s="63" t="n">
        <f aca="false">ROUND(X56/1000,0)</f>
        <v>0</v>
      </c>
      <c r="Z56" s="64"/>
      <c r="AA56" s="63" t="n">
        <f aca="false">L56</f>
        <v>0</v>
      </c>
      <c r="AB56" s="63"/>
      <c r="AC56" s="63" t="n">
        <f aca="false">AA56+AB56</f>
        <v>0</v>
      </c>
      <c r="AD56" s="63" t="n">
        <f aca="false">AC56*AD$4</f>
        <v>0</v>
      </c>
      <c r="AE56" s="63" t="n">
        <f aca="false">ROUND(AD56/1000,0)</f>
        <v>0</v>
      </c>
      <c r="AF56" s="64"/>
      <c r="AG56" s="63" t="n">
        <f aca="false">M56</f>
        <v>0</v>
      </c>
      <c r="AH56" s="63"/>
      <c r="AI56" s="63" t="n">
        <f aca="false">AG56+AH56</f>
        <v>0</v>
      </c>
      <c r="AJ56" s="63" t="n">
        <f aca="false">AI56*AJ$4</f>
        <v>0</v>
      </c>
      <c r="AK56" s="63" t="n">
        <f aca="false">ROUND(AJ56/1000,0)</f>
        <v>0</v>
      </c>
      <c r="AL56" s="64"/>
      <c r="AM56" s="68" t="n">
        <v>0</v>
      </c>
      <c r="AN56" s="68"/>
      <c r="AO56" s="68"/>
      <c r="AP56" s="91" t="e">
        <f aca="false">#REF!</f>
        <v>#REF!</v>
      </c>
      <c r="AQ56" s="64"/>
      <c r="AR56" s="92" t="n">
        <f aca="false">AM56</f>
        <v>0</v>
      </c>
      <c r="AS56" s="63"/>
      <c r="AT56" s="63" t="n">
        <f aca="false">AR56+AS56</f>
        <v>0</v>
      </c>
      <c r="AU56" s="63" t="e">
        <f aca="false">AT56*AU$4</f>
        <v>#REF!</v>
      </c>
      <c r="AV56" s="63" t="e">
        <f aca="false">ROUND(AU56/1000,0)</f>
        <v>#REF!</v>
      </c>
      <c r="AW56" s="64"/>
      <c r="AX56" s="63" t="n">
        <f aca="false">AN56</f>
        <v>0</v>
      </c>
      <c r="AY56" s="63"/>
      <c r="AZ56" s="63" t="n">
        <f aca="false">AX56+AY56</f>
        <v>0</v>
      </c>
      <c r="BA56" s="63" t="e">
        <f aca="false">AZ56*BA$4</f>
        <v>#REF!</v>
      </c>
      <c r="BB56" s="63" t="e">
        <f aca="false">ROUND(BA56/1000,0)</f>
        <v>#REF!</v>
      </c>
      <c r="BC56" s="64"/>
      <c r="BD56" s="63" t="n">
        <f aca="false">AO56</f>
        <v>0</v>
      </c>
      <c r="BE56" s="63"/>
      <c r="BF56" s="63" t="n">
        <f aca="false">BD56+BE56</f>
        <v>0</v>
      </c>
      <c r="BG56" s="63" t="e">
        <f aca="false">BF56*BG$4</f>
        <v>#REF!</v>
      </c>
      <c r="BH56" s="63" t="e">
        <f aca="false">ROUND(BG56/1000,0)</f>
        <v>#REF!</v>
      </c>
      <c r="BI56" s="64"/>
      <c r="BJ56" s="63" t="e">
        <f aca="false">AP56</f>
        <v>#REF!</v>
      </c>
      <c r="BK56" s="63"/>
      <c r="BL56" s="63" t="e">
        <f aca="false">BJ56+BK56</f>
        <v>#REF!</v>
      </c>
      <c r="BM56" s="63" t="e">
        <f aca="false">BL56*BM$4</f>
        <v>#REF!</v>
      </c>
      <c r="BN56" s="63" t="e">
        <f aca="false">ROUND(BM56/1000,0)</f>
        <v>#REF!</v>
      </c>
      <c r="BO56" s="64"/>
      <c r="BQ56" s="63" t="n">
        <f aca="false">ROUND(E56/1000,0)</f>
        <v>0</v>
      </c>
      <c r="BR56" s="63" t="n">
        <f aca="false">ROUND((F56-E56)/1000,0)</f>
        <v>0</v>
      </c>
      <c r="BS56" s="63" t="n">
        <f aca="false">ROUND((G56-F56)/1000,0)</f>
        <v>0</v>
      </c>
      <c r="BT56" s="63" t="n">
        <f aca="false">ROUND((H56-G56)/1000,0)</f>
        <v>0</v>
      </c>
      <c r="BU56" s="70" t="n">
        <f aca="false">SUM(BQ56:BT56)</f>
        <v>0</v>
      </c>
      <c r="BW56" s="63" t="n">
        <f aca="false">ROUND(E56*E$4/1000,0)</f>
        <v>0</v>
      </c>
      <c r="BX56" s="63" t="n">
        <f aca="false">ROUND((F56*F$4-E56*E$4)/1000,0)</f>
        <v>0</v>
      </c>
      <c r="BY56" s="63" t="n">
        <f aca="false">ROUND((G56*G$4-F56*F$4)/1000,0)</f>
        <v>0</v>
      </c>
      <c r="BZ56" s="63" t="n">
        <f aca="false">ROUND((H56*H$4-G56*G$4)/1000,0)</f>
        <v>0</v>
      </c>
      <c r="CA56" s="70" t="n">
        <f aca="false">SUM(BW56:BZ56)</f>
        <v>0</v>
      </c>
      <c r="CC56" s="63" t="n">
        <f aca="false">BW56</f>
        <v>0</v>
      </c>
      <c r="CD56" s="63" t="n">
        <f aca="false">SUM(BW56:BX56)</f>
        <v>0</v>
      </c>
      <c r="CE56" s="63" t="n">
        <f aca="false">SUM(BW56:BY56)</f>
        <v>0</v>
      </c>
      <c r="CF56" s="70" t="n">
        <f aca="false">SUM(BW56:BZ56)</f>
        <v>0</v>
      </c>
      <c r="CH56" s="63" t="n">
        <f aca="false">ROUND(Q56/1000,0)</f>
        <v>0</v>
      </c>
      <c r="CI56" s="63" t="n">
        <f aca="false">ROUND((W56-Q56)/1000,0)</f>
        <v>0</v>
      </c>
      <c r="CJ56" s="63" t="n">
        <f aca="false">ROUND((AC56-W56)/1000,0)</f>
        <v>0</v>
      </c>
      <c r="CK56" s="70" t="n">
        <f aca="false">ROUND((AI56-AC56)/1000,0)</f>
        <v>0</v>
      </c>
      <c r="CM56" s="63" t="n">
        <f aca="false">S56</f>
        <v>0</v>
      </c>
      <c r="CN56" s="63" t="n">
        <f aca="false">Y56-S56</f>
        <v>0</v>
      </c>
      <c r="CO56" s="63" t="n">
        <f aca="false">AE56-Y56</f>
        <v>0</v>
      </c>
      <c r="CP56" s="70" t="n">
        <f aca="false">AK56-AE56</f>
        <v>0</v>
      </c>
      <c r="CR56" s="63" t="n">
        <f aca="false">CM56</f>
        <v>0</v>
      </c>
      <c r="CS56" s="63" t="n">
        <f aca="false">SUM(CM56:CN56)</f>
        <v>0</v>
      </c>
      <c r="CT56" s="63" t="n">
        <f aca="false">SUM(CM56:CO56)</f>
        <v>0</v>
      </c>
      <c r="CU56" s="70" t="n">
        <f aca="false">SUM(CM56:CP56)</f>
        <v>0</v>
      </c>
      <c r="CW56" s="63" t="n">
        <f aca="false">ROUND(AT56/1000,0)</f>
        <v>0</v>
      </c>
      <c r="CX56" s="63" t="n">
        <f aca="false">ROUND((AZ56-AT56)/1000,0)</f>
        <v>0</v>
      </c>
      <c r="CY56" s="63" t="n">
        <f aca="false">ROUND((BF56-AZ56)/1000,0)</f>
        <v>0</v>
      </c>
      <c r="CZ56" s="70" t="e">
        <f aca="false">ROUND((BL56-BF56)/1000,0)</f>
        <v>#REF!</v>
      </c>
      <c r="DB56" s="63" t="e">
        <f aca="false">AV56</f>
        <v>#REF!</v>
      </c>
      <c r="DC56" s="63" t="e">
        <f aca="false">BB56-AV56</f>
        <v>#REF!</v>
      </c>
      <c r="DD56" s="63" t="e">
        <f aca="false">BH56-BB56</f>
        <v>#REF!</v>
      </c>
      <c r="DE56" s="70" t="e">
        <f aca="false">BN56-BH56</f>
        <v>#REF!</v>
      </c>
      <c r="DG56" s="63" t="e">
        <f aca="false">DB56</f>
        <v>#REF!</v>
      </c>
      <c r="DH56" s="63" t="e">
        <f aca="false">SUM(DB56:DC56)</f>
        <v>#REF!</v>
      </c>
      <c r="DI56" s="63" t="e">
        <f aca="false">SUM(DB56:DD56)</f>
        <v>#REF!</v>
      </c>
      <c r="DJ56" s="70" t="e">
        <f aca="false">SUM(DB56:DE56)</f>
        <v>#REF!</v>
      </c>
      <c r="DL56" s="71"/>
    </row>
    <row r="57" customFormat="false" ht="12.75" hidden="false" customHeight="false" outlineLevel="0" collapsed="false">
      <c r="A57" s="72" t="s">
        <v>125</v>
      </c>
      <c r="B57" s="73"/>
      <c r="C57" s="74"/>
      <c r="D57" s="75"/>
      <c r="E57" s="76" t="n">
        <v>-23263.22012</v>
      </c>
      <c r="F57" s="76" t="n">
        <v>-38514.34202</v>
      </c>
      <c r="G57" s="76" t="n">
        <v>-16470.69995</v>
      </c>
      <c r="H57" s="76" t="n">
        <v>23910.86298</v>
      </c>
      <c r="I57" s="77"/>
      <c r="J57" s="76" t="n">
        <f aca="false">SUM(J51:J56)</f>
        <v>129460.5</v>
      </c>
      <c r="K57" s="76" t="n">
        <f aca="false">SUM(K51:K56)</f>
        <v>301480.44</v>
      </c>
      <c r="L57" s="76" t="n">
        <f aca="false">SUM(L51:L56)</f>
        <v>514159.22328</v>
      </c>
      <c r="M57" s="76" t="n">
        <f aca="false">SUM(M51:M56)</f>
        <v>1074059</v>
      </c>
      <c r="N57" s="77"/>
      <c r="O57" s="76" t="n">
        <f aca="false">J57</f>
        <v>129460.5</v>
      </c>
      <c r="P57" s="76" t="n">
        <f aca="false">SUM(P51:P56)</f>
        <v>0</v>
      </c>
      <c r="Q57" s="76" t="n">
        <f aca="false">SUM(Q51:Q56)</f>
        <v>129460.5</v>
      </c>
      <c r="R57" s="76" t="n">
        <f aca="false">SUM(R51:R56)</f>
        <v>136360.74465</v>
      </c>
      <c r="S57" s="76" t="n">
        <f aca="false">SUM(S51:S56)</f>
        <v>136</v>
      </c>
      <c r="T57" s="77"/>
      <c r="U57" s="76" t="n">
        <f aca="false">K57</f>
        <v>301480.44</v>
      </c>
      <c r="V57" s="76" t="n">
        <f aca="false">SUM(V51:V56)</f>
        <v>0</v>
      </c>
      <c r="W57" s="76" t="n">
        <f aca="false">SUM(W51:W56)</f>
        <v>301480.44</v>
      </c>
      <c r="X57" s="76" t="n">
        <f aca="false">SUM(X51:X56)</f>
        <v>318725.121168</v>
      </c>
      <c r="Y57" s="76" t="n">
        <f aca="false">SUM(Y51:Y56)</f>
        <v>318</v>
      </c>
      <c r="Z57" s="77"/>
      <c r="AA57" s="76" t="n">
        <f aca="false">L57</f>
        <v>514159.22328</v>
      </c>
      <c r="AB57" s="76" t="n">
        <f aca="false">SUM(AB51:AB56)</f>
        <v>0</v>
      </c>
      <c r="AC57" s="76" t="n">
        <f aca="false">SUM(AC51:AC56)</f>
        <v>514159.22328</v>
      </c>
      <c r="AD57" s="76" t="n">
        <f aca="false">SUM(AD51:AD56)</f>
        <v>558171.252792768</v>
      </c>
      <c r="AE57" s="76" t="n">
        <f aca="false">SUM(AE51:AE56)</f>
        <v>558</v>
      </c>
      <c r="AF57" s="77"/>
      <c r="AG57" s="76" t="n">
        <f aca="false">M57</f>
        <v>1074059</v>
      </c>
      <c r="AH57" s="76" t="n">
        <f aca="false">SUM(AH51:AH56)</f>
        <v>0</v>
      </c>
      <c r="AI57" s="76" t="n">
        <f aca="false">SUM(AI51:AI56)</f>
        <v>1074059</v>
      </c>
      <c r="AJ57" s="76" t="n">
        <f aca="false">SUM(AJ51:AJ56)</f>
        <v>1159339.2846</v>
      </c>
      <c r="AK57" s="76" t="n">
        <f aca="false">SUM(AK51:AK56)</f>
        <v>1159</v>
      </c>
      <c r="AL57" s="77"/>
      <c r="AM57" s="78" t="n">
        <f aca="false">SUM(AM51:AM56)</f>
        <v>193190</v>
      </c>
      <c r="AN57" s="78" t="n">
        <f aca="false">SUM(AN51:AN56)</f>
        <v>352502</v>
      </c>
      <c r="AO57" s="76" t="n">
        <f aca="false">SUM(AO51:AO56)</f>
        <v>426993</v>
      </c>
      <c r="AP57" s="76" t="e">
        <f aca="false">#REF!</f>
        <v>#REF!</v>
      </c>
      <c r="AQ57" s="77"/>
      <c r="AR57" s="93" t="n">
        <f aca="false">AM57</f>
        <v>193190</v>
      </c>
      <c r="AS57" s="76" t="n">
        <f aca="false">SUM(AS51:AS56)</f>
        <v>0</v>
      </c>
      <c r="AT57" s="76" t="n">
        <f aca="false">SUM(AT51:AT56)</f>
        <v>193190</v>
      </c>
      <c r="AU57" s="76" t="e">
        <f aca="false">SUM(AU51:AU56)</f>
        <v>#REF!</v>
      </c>
      <c r="AV57" s="76" t="e">
        <f aca="false">SUM(AV51:AV56)</f>
        <v>#REF!</v>
      </c>
      <c r="AW57" s="77"/>
      <c r="AX57" s="76" t="n">
        <f aca="false">AN57</f>
        <v>352502</v>
      </c>
      <c r="AY57" s="76" t="n">
        <f aca="false">SUM(AY51:AY56)</f>
        <v>0</v>
      </c>
      <c r="AZ57" s="76" t="n">
        <f aca="false">SUM(AZ51:AZ56)</f>
        <v>352502</v>
      </c>
      <c r="BA57" s="76" t="e">
        <f aca="false">SUM(BA51:BA56)</f>
        <v>#REF!</v>
      </c>
      <c r="BB57" s="76" t="e">
        <f aca="false">SUM(BB51:BB56)</f>
        <v>#REF!</v>
      </c>
      <c r="BC57" s="77"/>
      <c r="BD57" s="76" t="n">
        <f aca="false">AO57</f>
        <v>426993</v>
      </c>
      <c r="BE57" s="76" t="n">
        <f aca="false">SUM(BE51:BE56)</f>
        <v>0</v>
      </c>
      <c r="BF57" s="76" t="n">
        <f aca="false">SUM(BF51:BF56)</f>
        <v>426993</v>
      </c>
      <c r="BG57" s="76" t="e">
        <f aca="false">SUM(BG51:BG56)</f>
        <v>#REF!</v>
      </c>
      <c r="BH57" s="76" t="e">
        <f aca="false">SUM(BH51:BH56)</f>
        <v>#REF!</v>
      </c>
      <c r="BI57" s="77"/>
      <c r="BJ57" s="76" t="e">
        <f aca="false">AP57</f>
        <v>#REF!</v>
      </c>
      <c r="BK57" s="76" t="n">
        <f aca="false">SUM(BK51:BK56)</f>
        <v>0</v>
      </c>
      <c r="BL57" s="76" t="e">
        <f aca="false">SUM(BL51:BL56)</f>
        <v>#VALUE!</v>
      </c>
      <c r="BM57" s="76" t="e">
        <f aca="false">SUM(BM51:BM56)</f>
        <v>#VALUE!</v>
      </c>
      <c r="BN57" s="76" t="e">
        <f aca="false">SUM(BN51:BN56)</f>
        <v>#VALUE!</v>
      </c>
      <c r="BO57" s="77"/>
      <c r="BQ57" s="76" t="n">
        <f aca="false">SUM(BQ51:BQ56)</f>
        <v>-23</v>
      </c>
      <c r="BR57" s="76" t="n">
        <f aca="false">SUM(BR51:BR56)</f>
        <v>-15</v>
      </c>
      <c r="BS57" s="76" t="n">
        <f aca="false">SUM(BS51:BS56)</f>
        <v>22</v>
      </c>
      <c r="BT57" s="76" t="n">
        <f aca="false">SUM(BT51:BT56)</f>
        <v>40</v>
      </c>
      <c r="BU57" s="79" t="n">
        <f aca="false">SUM(BQ57:BT57)</f>
        <v>24</v>
      </c>
      <c r="BW57" s="90" t="n">
        <f aca="false">SUM(BW51:BW56)-1</f>
        <v>-29</v>
      </c>
      <c r="BX57" s="76" t="n">
        <f aca="false">SUM(BX51:BX56)</f>
        <v>-18</v>
      </c>
      <c r="BY57" s="76" t="n">
        <f aca="false">SUM(BY51:BY56)</f>
        <v>27</v>
      </c>
      <c r="BZ57" s="76" t="n">
        <f aca="false">SUM(BZ51:BZ56)</f>
        <v>48</v>
      </c>
      <c r="CA57" s="79" t="n">
        <f aca="false">SUM(BW57:BZ57)</f>
        <v>28</v>
      </c>
      <c r="CC57" s="76" t="n">
        <f aca="false">BW57</f>
        <v>-29</v>
      </c>
      <c r="CD57" s="76" t="n">
        <f aca="false">SUM(BW57:BX57)</f>
        <v>-47</v>
      </c>
      <c r="CE57" s="76" t="n">
        <f aca="false">SUM(BW57:BY57)</f>
        <v>-20</v>
      </c>
      <c r="CF57" s="79" t="n">
        <f aca="false">SUM(BW57:BZ57)</f>
        <v>28</v>
      </c>
      <c r="CH57" s="76" t="n">
        <f aca="false">SUM(CH51:CH56)</f>
        <v>129</v>
      </c>
      <c r="CI57" s="76" t="n">
        <f aca="false">SUM(CI51:CI56)</f>
        <v>173</v>
      </c>
      <c r="CJ57" s="76" t="n">
        <f aca="false">SUM(CJ51:CJ56)</f>
        <v>212</v>
      </c>
      <c r="CK57" s="79" t="n">
        <f aca="false">SUM(CK51:CK56)</f>
        <v>560</v>
      </c>
      <c r="CM57" s="76" t="n">
        <f aca="false">S57</f>
        <v>136</v>
      </c>
      <c r="CN57" s="76" t="n">
        <f aca="false">Y57-S57</f>
        <v>182</v>
      </c>
      <c r="CO57" s="76" t="n">
        <f aca="false">AE57-Y57</f>
        <v>240</v>
      </c>
      <c r="CP57" s="79" t="n">
        <f aca="false">AK57-AE57</f>
        <v>601</v>
      </c>
      <c r="CR57" s="76" t="n">
        <f aca="false">CM57</f>
        <v>136</v>
      </c>
      <c r="CS57" s="76" t="n">
        <f aca="false">SUM(CM57:CN57)</f>
        <v>318</v>
      </c>
      <c r="CT57" s="76" t="n">
        <f aca="false">SUM(CM57:CO57)</f>
        <v>558</v>
      </c>
      <c r="CU57" s="79" t="n">
        <f aca="false">SUM(CM57:CP57)</f>
        <v>1159</v>
      </c>
      <c r="CW57" s="76" t="n">
        <f aca="false">SUM(CW51:CW56)</f>
        <v>193</v>
      </c>
      <c r="CX57" s="76" t="n">
        <f aca="false">SUM(CX51:CX56)</f>
        <v>160</v>
      </c>
      <c r="CY57" s="76" t="n">
        <f aca="false">SUM(CY51:CY56)</f>
        <v>75</v>
      </c>
      <c r="CZ57" s="79" t="e">
        <f aca="false">SUM(CZ51:CZ56)</f>
        <v>#VALUE!</v>
      </c>
      <c r="DB57" s="76" t="e">
        <f aca="false">AV57</f>
        <v>#REF!</v>
      </c>
      <c r="DC57" s="76" t="e">
        <f aca="false">BB57-AV57</f>
        <v>#REF!</v>
      </c>
      <c r="DD57" s="76" t="e">
        <f aca="false">BH57-BB57</f>
        <v>#REF!</v>
      </c>
      <c r="DE57" s="79" t="e">
        <f aca="false">BN57-BH57</f>
        <v>#VALUE!</v>
      </c>
      <c r="DG57" s="76" t="e">
        <f aca="false">DB57</f>
        <v>#REF!</v>
      </c>
      <c r="DH57" s="76" t="e">
        <f aca="false">SUM(DB57:DC57)</f>
        <v>#REF!</v>
      </c>
      <c r="DI57" s="76" t="e">
        <f aca="false">SUM(DB57:DD57)</f>
        <v>#REF!</v>
      </c>
      <c r="DJ57" s="79" t="e">
        <f aca="false">SUM(DB57:DE57)</f>
        <v>#REF!</v>
      </c>
      <c r="DL57" s="71"/>
    </row>
    <row r="58" customFormat="false" ht="12.75" hidden="false" customHeight="false" outlineLevel="0" collapsed="false">
      <c r="A58" s="89"/>
      <c r="B58" s="61"/>
      <c r="C58" s="4"/>
      <c r="D58" s="62"/>
      <c r="E58" s="63"/>
      <c r="F58" s="63"/>
      <c r="G58" s="63"/>
      <c r="H58" s="63"/>
      <c r="I58" s="64"/>
      <c r="J58" s="95"/>
      <c r="K58" s="95"/>
      <c r="L58" s="63"/>
      <c r="M58" s="63" t="n">
        <f aca="false">M57-'ER input Kyivstar'!AN39</f>
        <v>0</v>
      </c>
      <c r="N58" s="64"/>
      <c r="O58" s="63" t="n">
        <f aca="false">J58</f>
        <v>0</v>
      </c>
      <c r="P58" s="63"/>
      <c r="Q58" s="63"/>
      <c r="R58" s="63"/>
      <c r="S58" s="63"/>
      <c r="T58" s="64"/>
      <c r="U58" s="63"/>
      <c r="V58" s="63"/>
      <c r="W58" s="63"/>
      <c r="X58" s="63"/>
      <c r="Y58" s="63"/>
      <c r="Z58" s="64"/>
      <c r="AA58" s="63"/>
      <c r="AB58" s="63"/>
      <c r="AC58" s="63"/>
      <c r="AD58" s="63"/>
      <c r="AE58" s="63"/>
      <c r="AF58" s="64"/>
      <c r="AG58" s="63"/>
      <c r="AH58" s="63"/>
      <c r="AI58" s="63"/>
      <c r="AJ58" s="63"/>
      <c r="AK58" s="63"/>
      <c r="AL58" s="64"/>
      <c r="AM58" s="96" t="n">
        <v>0</v>
      </c>
      <c r="AN58" s="96" t="n">
        <v>0</v>
      </c>
      <c r="AO58" s="63"/>
      <c r="AP58" s="63"/>
      <c r="AQ58" s="64"/>
      <c r="AR58" s="92" t="n">
        <f aca="false">AM58</f>
        <v>0</v>
      </c>
      <c r="AS58" s="63"/>
      <c r="AT58" s="63"/>
      <c r="AU58" s="63"/>
      <c r="AV58" s="63"/>
      <c r="AW58" s="64"/>
      <c r="AX58" s="63"/>
      <c r="AY58" s="63"/>
      <c r="AZ58" s="63"/>
      <c r="BA58" s="63"/>
      <c r="BB58" s="63"/>
      <c r="BC58" s="64"/>
      <c r="BD58" s="63"/>
      <c r="BE58" s="63"/>
      <c r="BF58" s="63"/>
      <c r="BG58" s="63"/>
      <c r="BH58" s="63"/>
      <c r="BI58" s="64"/>
      <c r="BJ58" s="63"/>
      <c r="BK58" s="63"/>
      <c r="BL58" s="63"/>
      <c r="BM58" s="63"/>
      <c r="BN58" s="63"/>
      <c r="BO58" s="64"/>
      <c r="BQ58" s="63"/>
      <c r="BR58" s="63"/>
      <c r="BS58" s="63"/>
      <c r="BT58" s="63"/>
      <c r="BU58" s="70"/>
      <c r="BW58" s="63"/>
      <c r="BX58" s="63"/>
      <c r="BY58" s="63"/>
      <c r="BZ58" s="63"/>
      <c r="CA58" s="70"/>
      <c r="CC58" s="63"/>
      <c r="CD58" s="63"/>
      <c r="CE58" s="63"/>
      <c r="CF58" s="70"/>
      <c r="CH58" s="63" t="n">
        <f aca="false">ROUND(Q58/1000,0)</f>
        <v>0</v>
      </c>
      <c r="CI58" s="63" t="n">
        <f aca="false">ROUND((W58-Q58)/1000,0)</f>
        <v>0</v>
      </c>
      <c r="CJ58" s="63" t="n">
        <f aca="false">ROUND((AC58-W58)/1000,0)</f>
        <v>0</v>
      </c>
      <c r="CK58" s="70" t="n">
        <f aca="false">ROUND((AI58-AC58)/1000,0)</f>
        <v>0</v>
      </c>
      <c r="CM58" s="63"/>
      <c r="CN58" s="63"/>
      <c r="CO58" s="63"/>
      <c r="CP58" s="70"/>
      <c r="CR58" s="63"/>
      <c r="CS58" s="63"/>
      <c r="CT58" s="63"/>
      <c r="CU58" s="70"/>
      <c r="CW58" s="63" t="n">
        <f aca="false">ROUND(AT58/1000,0)</f>
        <v>0</v>
      </c>
      <c r="CX58" s="63" t="n">
        <f aca="false">ROUND((AZ58-AT58)/1000,0)</f>
        <v>0</v>
      </c>
      <c r="CY58" s="63" t="n">
        <f aca="false">ROUND((BF58-AZ58)/1000,0)</f>
        <v>0</v>
      </c>
      <c r="CZ58" s="70" t="n">
        <f aca="false">ROUND((BL58-BF58)/1000,0)</f>
        <v>0</v>
      </c>
      <c r="DB58" s="63"/>
      <c r="DC58" s="63"/>
      <c r="DD58" s="63"/>
      <c r="DE58" s="70"/>
      <c r="DG58" s="63"/>
      <c r="DH58" s="63"/>
      <c r="DI58" s="63"/>
      <c r="DJ58" s="70"/>
      <c r="DL58" s="71"/>
    </row>
    <row r="59" customFormat="false" ht="12.75" hidden="false" customHeight="false" outlineLevel="0" collapsed="false">
      <c r="A59" s="72" t="s">
        <v>126</v>
      </c>
      <c r="B59" s="73"/>
      <c r="C59" s="74"/>
      <c r="D59" s="75"/>
      <c r="E59" s="76" t="n">
        <v>983341.668965934</v>
      </c>
      <c r="F59" s="76" t="n">
        <v>2189502.77035187</v>
      </c>
      <c r="G59" s="76" t="n">
        <v>3522411.3633949</v>
      </c>
      <c r="H59" s="76" t="n">
        <v>4818284.71797</v>
      </c>
      <c r="I59" s="77"/>
      <c r="J59" s="76" t="n">
        <f aca="false">J49+J57+J43</f>
        <v>1495284.2</v>
      </c>
      <c r="K59" s="76" t="n">
        <f aca="false">K49+K57+K43</f>
        <v>3150277.28</v>
      </c>
      <c r="L59" s="76" t="n">
        <f aca="false">L49+L57+L43</f>
        <v>5033580.240733</v>
      </c>
      <c r="M59" s="76" t="n">
        <f aca="false">M49+M57+M43</f>
        <v>6702209.98268</v>
      </c>
      <c r="N59" s="77"/>
      <c r="O59" s="76" t="n">
        <f aca="false">O49+O57+O43</f>
        <v>1495284.2</v>
      </c>
      <c r="P59" s="76" t="n">
        <f aca="false">P49+P57</f>
        <v>398.624765933333</v>
      </c>
      <c r="Q59" s="76" t="n">
        <f aca="false">Q49+Q57+Q43</f>
        <v>1495682.82476593</v>
      </c>
      <c r="R59" s="76" t="n">
        <f aca="false">R49+R57+R43</f>
        <v>1575402.71932596</v>
      </c>
      <c r="S59" s="76" t="n">
        <f aca="false">S49+S57+S43</f>
        <v>1575</v>
      </c>
      <c r="T59" s="77"/>
      <c r="U59" s="76" t="n">
        <f aca="false">K59</f>
        <v>3150277.28</v>
      </c>
      <c r="V59" s="76" t="n">
        <f aca="false">V49+V57</f>
        <v>797.249531866667</v>
      </c>
      <c r="W59" s="76" t="n">
        <f aca="false">W49+W57+W43</f>
        <v>3151074.52953187</v>
      </c>
      <c r="X59" s="76" t="n">
        <f aca="false">X49+X57+X43</f>
        <v>3331315.99262109</v>
      </c>
      <c r="Y59" s="76" t="n">
        <f aca="false">Y49+Y57+Y43</f>
        <v>3331</v>
      </c>
      <c r="Z59" s="77"/>
      <c r="AA59" s="76" t="n">
        <f aca="false">L59</f>
        <v>5033580.240733</v>
      </c>
      <c r="AB59" s="76" t="n">
        <f aca="false">AB49+AB57</f>
        <v>1195.8742978</v>
      </c>
      <c r="AC59" s="76" t="n">
        <f aca="false">AC49+AC57+AC43</f>
        <v>5034776.1150308</v>
      </c>
      <c r="AD59" s="76" t="n">
        <f aca="false">AD49+AD57+AD43</f>
        <v>5465752.95047743</v>
      </c>
      <c r="AE59" s="76" t="n">
        <f aca="false">AE49+AE57+AE43</f>
        <v>5466</v>
      </c>
      <c r="AF59" s="77"/>
      <c r="AG59" s="76" t="n">
        <f aca="false">M59</f>
        <v>6702209.98268</v>
      </c>
      <c r="AH59" s="76" t="n">
        <f aca="false">AH49+AH57</f>
        <v>1594.49906373333</v>
      </c>
      <c r="AI59" s="76" t="n">
        <f aca="false">AI49+AI57+AI43</f>
        <v>6703804.48174373</v>
      </c>
      <c r="AJ59" s="76" t="n">
        <f aca="false">AJ49+AJ57+AJ43</f>
        <v>7236086.55759419</v>
      </c>
      <c r="AK59" s="76" t="n">
        <f aca="false">AK49+AK57+AK43</f>
        <v>7236</v>
      </c>
      <c r="AL59" s="77"/>
      <c r="AM59" s="78" t="n">
        <f aca="false">AM49+AM57+AM43</f>
        <v>1363465</v>
      </c>
      <c r="AN59" s="78" t="n">
        <f aca="false">AN49+AN57+AN43</f>
        <v>2672913</v>
      </c>
      <c r="AO59" s="76" t="n">
        <f aca="false">AO49+AO57+AO43</f>
        <v>4061555</v>
      </c>
      <c r="AP59" s="76" t="e">
        <f aca="false">AP49+AP57+AP43</f>
        <v>#REF!</v>
      </c>
      <c r="AQ59" s="77"/>
      <c r="AR59" s="93" t="n">
        <f aca="false">AR49+AR57+AR43</f>
        <v>1363465</v>
      </c>
      <c r="AS59" s="76" t="n">
        <f aca="false">AS49+AS57</f>
        <v>398.624765933333</v>
      </c>
      <c r="AT59" s="76" t="n">
        <f aca="false">AT49+AT57+AT43</f>
        <v>1363863.62476593</v>
      </c>
      <c r="AU59" s="76" t="e">
        <f aca="false">AU49+AU57+AU43</f>
        <v>#REF!</v>
      </c>
      <c r="AV59" s="76" t="e">
        <f aca="false">AV49+AV57+AV43</f>
        <v>#REF!</v>
      </c>
      <c r="AW59" s="77"/>
      <c r="AX59" s="76" t="n">
        <f aca="false">AN59</f>
        <v>2672913</v>
      </c>
      <c r="AY59" s="76" t="n">
        <f aca="false">AY49+AY57</f>
        <v>797</v>
      </c>
      <c r="AZ59" s="76" t="n">
        <f aca="false">AZ49+AZ57+AZ43</f>
        <v>2673710</v>
      </c>
      <c r="BA59" s="76" t="e">
        <f aca="false">BA49+BA57+BA43</f>
        <v>#REF!</v>
      </c>
      <c r="BB59" s="76" t="e">
        <f aca="false">BB49+BB57+BB43</f>
        <v>#REF!</v>
      </c>
      <c r="BC59" s="77"/>
      <c r="BD59" s="76" t="n">
        <f aca="false">AO59</f>
        <v>4061555</v>
      </c>
      <c r="BE59" s="76" t="n">
        <f aca="false">BE49+BE57</f>
        <v>1196</v>
      </c>
      <c r="BF59" s="76" t="n">
        <f aca="false">BF49+BF57+BF43</f>
        <v>4062751</v>
      </c>
      <c r="BG59" s="76" t="e">
        <f aca="false">BG49+BG57+BG43</f>
        <v>#REF!</v>
      </c>
      <c r="BH59" s="76" t="e">
        <f aca="false">BH49+BH57+BH43</f>
        <v>#REF!</v>
      </c>
      <c r="BI59" s="77"/>
      <c r="BJ59" s="76" t="e">
        <f aca="false">AP59</f>
        <v>#REF!</v>
      </c>
      <c r="BK59" s="76" t="e">
        <f aca="false">BK49+BK57</f>
        <v>#REF!</v>
      </c>
      <c r="BL59" s="76" t="e">
        <f aca="false">BL49+BL57+BL43</f>
        <v>#VALUE!</v>
      </c>
      <c r="BM59" s="76" t="e">
        <f aca="false">BM49+BM57+BM43</f>
        <v>#REF!</v>
      </c>
      <c r="BN59" s="76" t="e">
        <f aca="false">BN49+BN57+BN43</f>
        <v>#REF!</v>
      </c>
      <c r="BO59" s="77"/>
      <c r="BQ59" s="76" t="n">
        <f aca="false">BQ49+BQ57+BQ43</f>
        <v>986</v>
      </c>
      <c r="BR59" s="76" t="n">
        <f aca="false">BR49+BR57+BR43</f>
        <v>1207</v>
      </c>
      <c r="BS59" s="76" t="n">
        <f aca="false">BS49+BS57+BS43</f>
        <v>1332</v>
      </c>
      <c r="BT59" s="76" t="n">
        <f aca="false">BT49+BT57+BT43</f>
        <v>1297</v>
      </c>
      <c r="BU59" s="79" t="n">
        <f aca="false">SUM(BQ59:BT59)</f>
        <v>4822</v>
      </c>
      <c r="BW59" s="90" t="n">
        <f aca="false">BW43+BW49+BW57+1</f>
        <v>1208</v>
      </c>
      <c r="BX59" s="76" t="n">
        <f aca="false">BX43+BX49+BX57</f>
        <v>1444</v>
      </c>
      <c r="BY59" s="76" t="n">
        <f aca="false">BY43+BY49+BY57</f>
        <v>1531</v>
      </c>
      <c r="BZ59" s="90" t="n">
        <f aca="false">BZ43+BZ49+BZ57-1</f>
        <v>1414</v>
      </c>
      <c r="CA59" s="79" t="n">
        <f aca="false">SUM(BW59:BZ59)</f>
        <v>5597</v>
      </c>
      <c r="CC59" s="76" t="n">
        <f aca="false">BW59</f>
        <v>1208</v>
      </c>
      <c r="CD59" s="76" t="n">
        <f aca="false">SUM(BW59:BX59)</f>
        <v>2652</v>
      </c>
      <c r="CE59" s="76" t="n">
        <f aca="false">SUM(BW59:BY59)</f>
        <v>4183</v>
      </c>
      <c r="CF59" s="79" t="n">
        <f aca="false">SUM(BW59:BZ59)</f>
        <v>5597</v>
      </c>
      <c r="CH59" s="76" t="n">
        <f aca="false">CH49+CH57+CH43</f>
        <v>1494</v>
      </c>
      <c r="CI59" s="76" t="n">
        <f aca="false">CI49+CI57+CI43</f>
        <v>1654</v>
      </c>
      <c r="CJ59" s="76" t="n">
        <f aca="false">CJ49+CJ57+CJ43</f>
        <v>1881</v>
      </c>
      <c r="CK59" s="79" t="n">
        <f aca="false">CK49+CK57+CK43</f>
        <v>1668</v>
      </c>
      <c r="CM59" s="76" t="n">
        <f aca="false">S59</f>
        <v>1575</v>
      </c>
      <c r="CN59" s="76" t="n">
        <f aca="false">Y59-S59</f>
        <v>1756</v>
      </c>
      <c r="CO59" s="76" t="n">
        <f aca="false">AE59-Y59</f>
        <v>2135</v>
      </c>
      <c r="CP59" s="79" t="n">
        <f aca="false">AK59-AE59</f>
        <v>1770</v>
      </c>
      <c r="CR59" s="76" t="n">
        <f aca="false">CM59</f>
        <v>1575</v>
      </c>
      <c r="CS59" s="76" t="n">
        <f aca="false">SUM(CM59:CN59)</f>
        <v>3331</v>
      </c>
      <c r="CT59" s="76" t="n">
        <f aca="false">SUM(CM59:CO59)</f>
        <v>5466</v>
      </c>
      <c r="CU59" s="79" t="n">
        <f aca="false">SUM(CM59:CP59)</f>
        <v>7236</v>
      </c>
      <c r="CW59" s="76" t="n">
        <f aca="false">CW49+CW57+CW43</f>
        <v>1362</v>
      </c>
      <c r="CX59" s="76" t="n">
        <f aca="false">CX49+CX57+CX43</f>
        <v>1309</v>
      </c>
      <c r="CY59" s="76" t="n">
        <f aca="false">CY49+CY57+CY43</f>
        <v>1390</v>
      </c>
      <c r="CZ59" s="79" t="e">
        <f aca="false">CZ49+CZ57+CZ43</f>
        <v>#VALUE!</v>
      </c>
      <c r="DB59" s="76" t="e">
        <f aca="false">AV59</f>
        <v>#REF!</v>
      </c>
      <c r="DC59" s="76" t="e">
        <f aca="false">BB59-AV59</f>
        <v>#REF!</v>
      </c>
      <c r="DD59" s="76" t="e">
        <f aca="false">BH59-BB59</f>
        <v>#REF!</v>
      </c>
      <c r="DE59" s="79" t="e">
        <f aca="false">BN59-BH59</f>
        <v>#REF!</v>
      </c>
      <c r="DG59" s="76" t="e">
        <f aca="false">DB59</f>
        <v>#REF!</v>
      </c>
      <c r="DH59" s="76" t="e">
        <f aca="false">SUM(DB59:DC59)</f>
        <v>#REF!</v>
      </c>
      <c r="DI59" s="76" t="e">
        <f aca="false">SUM(DB59:DD59)</f>
        <v>#REF!</v>
      </c>
      <c r="DJ59" s="79" t="e">
        <f aca="false">SUM(DB59:DE59)</f>
        <v>#REF!</v>
      </c>
      <c r="DL59" s="71"/>
    </row>
    <row r="60" customFormat="false" ht="12.75" hidden="false" customHeight="false" outlineLevel="0" collapsed="false">
      <c r="A60" s="60"/>
      <c r="B60" s="61"/>
      <c r="C60" s="4"/>
      <c r="D60" s="62"/>
      <c r="E60" s="63"/>
      <c r="F60" s="63"/>
      <c r="G60" s="63"/>
      <c r="H60" s="63"/>
      <c r="I60" s="64"/>
      <c r="J60" s="63"/>
      <c r="K60" s="63"/>
      <c r="L60" s="63"/>
      <c r="M60" s="63"/>
      <c r="N60" s="64"/>
      <c r="O60" s="63"/>
      <c r="P60" s="97"/>
      <c r="Q60" s="63"/>
      <c r="R60" s="63"/>
      <c r="S60" s="63"/>
      <c r="T60" s="64"/>
      <c r="U60" s="63"/>
      <c r="V60" s="63"/>
      <c r="W60" s="63"/>
      <c r="X60" s="63"/>
      <c r="Y60" s="63"/>
      <c r="Z60" s="64"/>
      <c r="AA60" s="63"/>
      <c r="AB60" s="63"/>
      <c r="AC60" s="63"/>
      <c r="AD60" s="63"/>
      <c r="AE60" s="63"/>
      <c r="AF60" s="64"/>
      <c r="AG60" s="63"/>
      <c r="AH60" s="63"/>
      <c r="AI60" s="63"/>
      <c r="AJ60" s="63"/>
      <c r="AK60" s="63"/>
      <c r="AL60" s="64"/>
      <c r="AM60" s="65"/>
      <c r="AN60" s="65"/>
      <c r="AO60" s="63"/>
      <c r="AP60" s="63"/>
      <c r="AQ60" s="64"/>
      <c r="AR60" s="92"/>
      <c r="AS60" s="97"/>
      <c r="AT60" s="63"/>
      <c r="AU60" s="63"/>
      <c r="AV60" s="63"/>
      <c r="AW60" s="64"/>
      <c r="AX60" s="63"/>
      <c r="AY60" s="63"/>
      <c r="AZ60" s="63"/>
      <c r="BA60" s="63"/>
      <c r="BB60" s="63"/>
      <c r="BC60" s="64"/>
      <c r="BD60" s="63"/>
      <c r="BE60" s="63"/>
      <c r="BF60" s="63"/>
      <c r="BG60" s="63"/>
      <c r="BH60" s="63"/>
      <c r="BI60" s="64"/>
      <c r="BJ60" s="63"/>
      <c r="BK60" s="63"/>
      <c r="BL60" s="63"/>
      <c r="BM60" s="63"/>
      <c r="BN60" s="63"/>
      <c r="BO60" s="64"/>
      <c r="BQ60" s="63"/>
      <c r="BR60" s="63"/>
      <c r="BS60" s="63"/>
      <c r="BT60" s="63"/>
      <c r="BU60" s="70"/>
      <c r="BW60" s="63"/>
      <c r="BX60" s="63"/>
      <c r="BY60" s="63"/>
      <c r="BZ60" s="63"/>
      <c r="CA60" s="70"/>
      <c r="CC60" s="63"/>
      <c r="CD60" s="63"/>
      <c r="CE60" s="63"/>
      <c r="CF60" s="70"/>
      <c r="CH60" s="63"/>
      <c r="CI60" s="63"/>
      <c r="CJ60" s="63"/>
      <c r="CK60" s="70"/>
      <c r="CM60" s="63"/>
      <c r="CN60" s="63"/>
      <c r="CO60" s="63"/>
      <c r="CP60" s="70"/>
      <c r="CR60" s="63"/>
      <c r="CS60" s="63"/>
      <c r="CT60" s="63"/>
      <c r="CU60" s="70"/>
      <c r="CW60" s="63"/>
      <c r="CX60" s="63"/>
      <c r="CY60" s="63"/>
      <c r="CZ60" s="70"/>
      <c r="DB60" s="63"/>
      <c r="DC60" s="63"/>
      <c r="DD60" s="63"/>
      <c r="DE60" s="70"/>
      <c r="DG60" s="63"/>
      <c r="DH60" s="63"/>
      <c r="DI60" s="63"/>
      <c r="DJ60" s="70"/>
      <c r="DL60" s="71"/>
    </row>
    <row r="61" customFormat="false" ht="12.75" hidden="false" customHeight="false" outlineLevel="0" collapsed="false">
      <c r="A61" s="67" t="s">
        <v>127</v>
      </c>
      <c r="B61" s="61"/>
      <c r="C61" s="4"/>
      <c r="D61" s="62"/>
      <c r="E61" s="63" t="n">
        <v>-310674.44916715</v>
      </c>
      <c r="F61" s="63" t="n">
        <v>-693041.496380041</v>
      </c>
      <c r="G61" s="63" t="n">
        <v>-1118134.02502393</v>
      </c>
      <c r="H61" s="63" t="n">
        <v>-1523191.67217336</v>
      </c>
      <c r="I61" s="64"/>
      <c r="J61" s="63"/>
      <c r="K61" s="63"/>
      <c r="L61" s="63"/>
      <c r="M61" s="63"/>
      <c r="N61" s="64"/>
      <c r="O61" s="63" t="n">
        <f aca="false">J61</f>
        <v>0</v>
      </c>
      <c r="P61" s="91" t="n">
        <v>-477222.73955983</v>
      </c>
      <c r="Q61" s="63" t="n">
        <f aca="false">O61+P61</f>
        <v>-477222.73955983</v>
      </c>
      <c r="R61" s="63" t="n">
        <f aca="false">Q61*R$4</f>
        <v>-502658.711578369</v>
      </c>
      <c r="S61" s="63" t="n">
        <f aca="false">ROUND(R61/1000,0)</f>
        <v>-503</v>
      </c>
      <c r="T61" s="64"/>
      <c r="U61" s="63" t="n">
        <f aca="false">K61</f>
        <v>0</v>
      </c>
      <c r="V61" s="91" t="n">
        <v>-1002750.11930073</v>
      </c>
      <c r="W61" s="63" t="n">
        <f aca="false">U61+V61</f>
        <v>-1002750.11930073</v>
      </c>
      <c r="X61" s="63" t="n">
        <f aca="false">W61*X$4</f>
        <v>-1060107.42612473</v>
      </c>
      <c r="Y61" s="63" t="n">
        <f aca="false">ROUND(X61/1000,0)</f>
        <v>-1060</v>
      </c>
      <c r="Z61" s="64"/>
      <c r="AA61" s="63" t="n">
        <f aca="false">L61</f>
        <v>0</v>
      </c>
      <c r="AB61" s="91" t="n">
        <v>-1600778.46107949</v>
      </c>
      <c r="AC61" s="63" t="n">
        <f aca="false">AA61+AB61</f>
        <v>-1600778.46107949</v>
      </c>
      <c r="AD61" s="63" t="n">
        <f aca="false">AC61*AD$4</f>
        <v>-1737805.09734789</v>
      </c>
      <c r="AE61" s="63" t="n">
        <f aca="false">ROUND(AD61/1000,0)</f>
        <v>-1738</v>
      </c>
      <c r="AF61" s="64"/>
      <c r="AG61" s="63" t="n">
        <f aca="false">M61</f>
        <v>0</v>
      </c>
      <c r="AH61" s="91" t="n">
        <v>-2135544</v>
      </c>
      <c r="AI61" s="63" t="n">
        <f aca="false">AG61+AH61</f>
        <v>-2135544</v>
      </c>
      <c r="AJ61" s="63" t="n">
        <f aca="false">AI61*AJ$4</f>
        <v>-2305106.1936</v>
      </c>
      <c r="AK61" s="63" t="n">
        <f aca="false">ROUND(AJ61/1000,0)</f>
        <v>-2305</v>
      </c>
      <c r="AL61" s="64"/>
      <c r="AM61" s="65"/>
      <c r="AN61" s="65"/>
      <c r="AO61" s="63"/>
      <c r="AP61" s="63"/>
      <c r="AQ61" s="64"/>
      <c r="AR61" s="92" t="n">
        <f aca="false">AM61</f>
        <v>0</v>
      </c>
      <c r="AS61" s="91" t="n">
        <v>-434493.63915983</v>
      </c>
      <c r="AT61" s="63" t="n">
        <f aca="false">AR61+AS61</f>
        <v>-434493.63915983</v>
      </c>
      <c r="AU61" s="63" t="e">
        <f aca="false">AT61*AU$4</f>
        <v>#REF!</v>
      </c>
      <c r="AV61" s="63" t="e">
        <f aca="false">ROUND(AU61/1000,0)</f>
        <v>#REF!</v>
      </c>
      <c r="AW61" s="64"/>
      <c r="AX61" s="63" t="n">
        <f aca="false">AN61</f>
        <v>0</v>
      </c>
      <c r="AY61" s="91" t="n">
        <v>-863344</v>
      </c>
      <c r="AZ61" s="63" t="n">
        <f aca="false">AX61+AY61</f>
        <v>-863344</v>
      </c>
      <c r="BA61" s="63" t="e">
        <f aca="false">AZ61*BA$4</f>
        <v>#REF!</v>
      </c>
      <c r="BB61" s="63" t="e">
        <f aca="false">ROUND(BA61/1000,0)</f>
        <v>#REF!</v>
      </c>
      <c r="BC61" s="64"/>
      <c r="BD61" s="63" t="n">
        <f aca="false">AO61</f>
        <v>0</v>
      </c>
      <c r="BE61" s="91" t="n">
        <v>-1287300</v>
      </c>
      <c r="BF61" s="63" t="n">
        <f aca="false">BD61+BE61</f>
        <v>-1287300</v>
      </c>
      <c r="BG61" s="63" t="e">
        <f aca="false">BF61*BG$4</f>
        <v>#REF!</v>
      </c>
      <c r="BH61" s="63" t="e">
        <f aca="false">ROUND(BG61/1000,0)</f>
        <v>#REF!</v>
      </c>
      <c r="BI61" s="64"/>
      <c r="BJ61" s="63" t="n">
        <f aca="false">AP61</f>
        <v>0</v>
      </c>
      <c r="BK61" s="91" t="e">
        <f aca="false">#REF!</f>
        <v>#REF!</v>
      </c>
      <c r="BL61" s="63" t="e">
        <f aca="false">BJ61+BK61</f>
        <v>#REF!</v>
      </c>
      <c r="BM61" s="63" t="e">
        <f aca="false">BL61*BM$4</f>
        <v>#REF!</v>
      </c>
      <c r="BN61" s="63" t="e">
        <f aca="false">ROUND(BM61/1000,0)</f>
        <v>#REF!</v>
      </c>
      <c r="BO61" s="64"/>
      <c r="BQ61" s="63" t="n">
        <f aca="false">ROUND(E61/1000,0)</f>
        <v>-311</v>
      </c>
      <c r="BR61" s="63" t="n">
        <f aca="false">ROUND((F61-E61)/1000,0)</f>
        <v>-382</v>
      </c>
      <c r="BS61" s="63" t="n">
        <f aca="false">ROUND((G61-F61)/1000,0)</f>
        <v>-425</v>
      </c>
      <c r="BT61" s="63" t="n">
        <f aca="false">ROUND((H61-G61)/1000,0)</f>
        <v>-405</v>
      </c>
      <c r="BU61" s="70" t="n">
        <f aca="false">SUM(BQ61:BT61)</f>
        <v>-1523</v>
      </c>
      <c r="BW61" s="63" t="n">
        <f aca="false">ROUND(E61*E$4/1000,0)</f>
        <v>-382</v>
      </c>
      <c r="BX61" s="63" t="n">
        <f aca="false">ROUND((F61*F$4-E61*E$4)/1000,0)</f>
        <v>-458</v>
      </c>
      <c r="BY61" s="63" t="n">
        <f aca="false">ROUND((G61*G$4-F61*F$4)/1000,0)</f>
        <v>-489</v>
      </c>
      <c r="BZ61" s="69" t="n">
        <f aca="false">ROUND((H61*H$4-G61*G$4)/1000,0)+1</f>
        <v>-440</v>
      </c>
      <c r="CA61" s="70" t="n">
        <f aca="false">SUM(BW61:BZ61)</f>
        <v>-1769</v>
      </c>
      <c r="CC61" s="63" t="n">
        <f aca="false">BW61</f>
        <v>-382</v>
      </c>
      <c r="CD61" s="63" t="n">
        <f aca="false">SUM(BW61:BX61)</f>
        <v>-840</v>
      </c>
      <c r="CE61" s="63" t="n">
        <f aca="false">SUM(BW61:BY61)</f>
        <v>-1329</v>
      </c>
      <c r="CF61" s="70" t="n">
        <f aca="false">SUM(BW61:BZ61)</f>
        <v>-1769</v>
      </c>
      <c r="CH61" s="63" t="n">
        <f aca="false">ROUND(Q61/1000,0)</f>
        <v>-477</v>
      </c>
      <c r="CI61" s="63" t="n">
        <f aca="false">ROUND((W61-Q61)/1000,0)</f>
        <v>-526</v>
      </c>
      <c r="CJ61" s="63" t="n">
        <f aca="false">ROUND((AC61-W61)/1000,0)</f>
        <v>-598</v>
      </c>
      <c r="CK61" s="70" t="n">
        <f aca="false">ROUND((AI61-AC61)/1000,0)</f>
        <v>-535</v>
      </c>
      <c r="CM61" s="63" t="n">
        <f aca="false">S61</f>
        <v>-503</v>
      </c>
      <c r="CN61" s="63" t="n">
        <f aca="false">Y61-S61</f>
        <v>-557</v>
      </c>
      <c r="CO61" s="63" t="n">
        <f aca="false">AE61-Y61</f>
        <v>-678</v>
      </c>
      <c r="CP61" s="70" t="n">
        <f aca="false">AK61-AE61</f>
        <v>-567</v>
      </c>
      <c r="CR61" s="63" t="n">
        <f aca="false">CM61</f>
        <v>-503</v>
      </c>
      <c r="CS61" s="63" t="n">
        <f aca="false">SUM(CM61:CN61)</f>
        <v>-1060</v>
      </c>
      <c r="CT61" s="63" t="n">
        <f aca="false">SUM(CM61:CO61)</f>
        <v>-1738</v>
      </c>
      <c r="CU61" s="70" t="n">
        <f aca="false">SUM(CM61:CP61)</f>
        <v>-2305</v>
      </c>
      <c r="CW61" s="63" t="n">
        <f aca="false">ROUND(AT61/1000,0)</f>
        <v>-434</v>
      </c>
      <c r="CX61" s="63" t="n">
        <f aca="false">ROUND((AZ61-AT61)/1000,0)</f>
        <v>-429</v>
      </c>
      <c r="CY61" s="63" t="n">
        <f aca="false">ROUND((BF61-AZ61)/1000,0)</f>
        <v>-424</v>
      </c>
      <c r="CZ61" s="70" t="e">
        <f aca="false">ROUND((BL61-BF61)/1000,0)</f>
        <v>#REF!</v>
      </c>
      <c r="DB61" s="63" t="e">
        <f aca="false">AV61</f>
        <v>#REF!</v>
      </c>
      <c r="DC61" s="63" t="e">
        <f aca="false">BB61-AV61</f>
        <v>#REF!</v>
      </c>
      <c r="DD61" s="63" t="e">
        <f aca="false">BH61-BB61</f>
        <v>#REF!</v>
      </c>
      <c r="DE61" s="70" t="e">
        <f aca="false">BN61-BH61</f>
        <v>#REF!</v>
      </c>
      <c r="DG61" s="63" t="e">
        <f aca="false">DB61</f>
        <v>#REF!</v>
      </c>
      <c r="DH61" s="63" t="e">
        <f aca="false">SUM(DB61:DC61)</f>
        <v>#REF!</v>
      </c>
      <c r="DI61" s="63" t="e">
        <f aca="false">SUM(DB61:DD61)</f>
        <v>#REF!</v>
      </c>
      <c r="DJ61" s="70" t="e">
        <f aca="false">SUM(DB61:DE61)</f>
        <v>#REF!</v>
      </c>
      <c r="DL61" s="71"/>
    </row>
    <row r="62" customFormat="false" ht="12.75" hidden="false" customHeight="false" outlineLevel="0" collapsed="false">
      <c r="A62" s="67"/>
      <c r="B62" s="61"/>
      <c r="C62" s="4"/>
      <c r="D62" s="62"/>
      <c r="E62" s="63"/>
      <c r="F62" s="63"/>
      <c r="G62" s="63"/>
      <c r="H62" s="63"/>
      <c r="I62" s="64"/>
      <c r="J62" s="63"/>
      <c r="K62" s="63"/>
      <c r="L62" s="63"/>
      <c r="M62" s="63"/>
      <c r="N62" s="64"/>
      <c r="O62" s="63"/>
      <c r="P62" s="63"/>
      <c r="Q62" s="63"/>
      <c r="R62" s="63"/>
      <c r="S62" s="63"/>
      <c r="T62" s="64"/>
      <c r="U62" s="63"/>
      <c r="V62" s="63"/>
      <c r="W62" s="63"/>
      <c r="X62" s="63"/>
      <c r="Y62" s="63"/>
      <c r="Z62" s="64"/>
      <c r="AA62" s="63"/>
      <c r="AB62" s="63"/>
      <c r="AC62" s="63"/>
      <c r="AD62" s="63"/>
      <c r="AE62" s="63"/>
      <c r="AF62" s="64"/>
      <c r="AG62" s="63"/>
      <c r="AH62" s="63"/>
      <c r="AI62" s="63"/>
      <c r="AJ62" s="63"/>
      <c r="AK62" s="63"/>
      <c r="AL62" s="64"/>
      <c r="AM62" s="65"/>
      <c r="AN62" s="65"/>
      <c r="AO62" s="63"/>
      <c r="AP62" s="63"/>
      <c r="AQ62" s="64"/>
      <c r="AR62" s="92"/>
      <c r="AS62" s="63"/>
      <c r="AT62" s="63"/>
      <c r="AU62" s="63"/>
      <c r="AV62" s="63"/>
      <c r="AW62" s="64"/>
      <c r="AX62" s="63"/>
      <c r="AY62" s="63"/>
      <c r="AZ62" s="63"/>
      <c r="BA62" s="63"/>
      <c r="BB62" s="63"/>
      <c r="BC62" s="64"/>
      <c r="BD62" s="63"/>
      <c r="BE62" s="63"/>
      <c r="BF62" s="63"/>
      <c r="BG62" s="63"/>
      <c r="BH62" s="63"/>
      <c r="BI62" s="64"/>
      <c r="BJ62" s="63"/>
      <c r="BK62" s="63"/>
      <c r="BL62" s="63"/>
      <c r="BM62" s="63"/>
      <c r="BN62" s="63"/>
      <c r="BO62" s="64"/>
      <c r="BQ62" s="63"/>
      <c r="BR62" s="63"/>
      <c r="BS62" s="63"/>
      <c r="BT62" s="63"/>
      <c r="BU62" s="70" t="n">
        <f aca="false">SUM(BQ62:BT62)</f>
        <v>0</v>
      </c>
      <c r="BW62" s="63"/>
      <c r="BX62" s="63"/>
      <c r="BY62" s="63"/>
      <c r="BZ62" s="63"/>
      <c r="CA62" s="70" t="n">
        <f aca="false">SUM(BW62:BZ62)</f>
        <v>0</v>
      </c>
      <c r="CC62" s="63"/>
      <c r="CD62" s="63"/>
      <c r="CE62" s="63"/>
      <c r="CF62" s="70"/>
      <c r="CH62" s="63"/>
      <c r="CI62" s="63"/>
      <c r="CJ62" s="63"/>
      <c r="CK62" s="70"/>
      <c r="CM62" s="63"/>
      <c r="CN62" s="63"/>
      <c r="CO62" s="63"/>
      <c r="CP62" s="70"/>
      <c r="CR62" s="63"/>
      <c r="CS62" s="63"/>
      <c r="CT62" s="63"/>
      <c r="CU62" s="70"/>
      <c r="CW62" s="63"/>
      <c r="CX62" s="63"/>
      <c r="CY62" s="63"/>
      <c r="CZ62" s="70"/>
      <c r="DB62" s="63"/>
      <c r="DC62" s="63"/>
      <c r="DD62" s="63"/>
      <c r="DE62" s="70"/>
      <c r="DG62" s="63"/>
      <c r="DH62" s="63"/>
      <c r="DI62" s="63"/>
      <c r="DJ62" s="70"/>
      <c r="DL62" s="71"/>
    </row>
    <row r="63" customFormat="false" ht="12.75" hidden="false" customHeight="false" outlineLevel="0" collapsed="false">
      <c r="A63" s="67" t="s">
        <v>128</v>
      </c>
      <c r="B63" s="61"/>
      <c r="C63" s="4"/>
      <c r="D63" s="62"/>
      <c r="E63" s="63" t="n">
        <v>-260460.76405</v>
      </c>
      <c r="F63" s="63" t="n">
        <v>-537067.26847</v>
      </c>
      <c r="G63" s="63" t="n">
        <v>-910390.35647</v>
      </c>
      <c r="H63" s="63" t="n">
        <v>-1347502</v>
      </c>
      <c r="I63" s="64"/>
      <c r="J63" s="63" t="n">
        <v>-398275</v>
      </c>
      <c r="K63" s="63" t="n">
        <v>-800450</v>
      </c>
      <c r="L63" s="63" t="n">
        <v>-1299348</v>
      </c>
      <c r="M63" s="63" t="n">
        <v>-1721925</v>
      </c>
      <c r="N63" s="64"/>
      <c r="O63" s="63" t="n">
        <f aca="false">J63</f>
        <v>-398275</v>
      </c>
      <c r="P63" s="63"/>
      <c r="Q63" s="63" t="n">
        <f aca="false">O63+P63</f>
        <v>-398275</v>
      </c>
      <c r="R63" s="63" t="n">
        <f aca="false">Q63*R$4</f>
        <v>-419503.0575</v>
      </c>
      <c r="S63" s="69" t="n">
        <f aca="false">ROUND(R63/1000,0)+1</f>
        <v>-419</v>
      </c>
      <c r="T63" s="64"/>
      <c r="U63" s="63" t="n">
        <f aca="false">K63</f>
        <v>-800450</v>
      </c>
      <c r="V63" s="63"/>
      <c r="W63" s="63" t="n">
        <f aca="false">U63+V63</f>
        <v>-800450</v>
      </c>
      <c r="X63" s="63" t="n">
        <f aca="false">W63*X$4</f>
        <v>-846235.74</v>
      </c>
      <c r="Y63" s="63" t="n">
        <f aca="false">ROUND(X63/1000,0)</f>
        <v>-846</v>
      </c>
      <c r="Z63" s="64"/>
      <c r="AA63" s="63" t="n">
        <f aca="false">L63</f>
        <v>-1299348</v>
      </c>
      <c r="AB63" s="63"/>
      <c r="AC63" s="63" t="n">
        <f aca="false">AA63+AB63</f>
        <v>-1299348</v>
      </c>
      <c r="AD63" s="63" t="n">
        <f aca="false">AC63*AD$4</f>
        <v>-1410572.1888</v>
      </c>
      <c r="AE63" s="63" t="n">
        <f aca="false">ROUND(AD63/1000,0)</f>
        <v>-1411</v>
      </c>
      <c r="AF63" s="64"/>
      <c r="AG63" s="63" t="n">
        <f aca="false">M63</f>
        <v>-1721925</v>
      </c>
      <c r="AH63" s="63"/>
      <c r="AI63" s="63" t="n">
        <f aca="false">AG63+AH63</f>
        <v>-1721925</v>
      </c>
      <c r="AJ63" s="63" t="n">
        <f aca="false">AI63*AJ$4</f>
        <v>-1858645.845</v>
      </c>
      <c r="AK63" s="63" t="n">
        <f aca="false">ROUND(AJ63/1000,0)</f>
        <v>-1859</v>
      </c>
      <c r="AL63" s="64"/>
      <c r="AM63" s="65" t="n">
        <v>-350300</v>
      </c>
      <c r="AN63" s="65" t="n">
        <v>-660076</v>
      </c>
      <c r="AO63" s="63" t="n">
        <f aca="false">'ER input Kyivstar'!BO43</f>
        <v>-1076113</v>
      </c>
      <c r="AP63" s="63" t="e">
        <f aca="false">#REF!</f>
        <v>#REF!</v>
      </c>
      <c r="AQ63" s="64"/>
      <c r="AR63" s="92" t="n">
        <f aca="false">AM63</f>
        <v>-350300</v>
      </c>
      <c r="AS63" s="63"/>
      <c r="AT63" s="63" t="n">
        <f aca="false">AR63+AS63</f>
        <v>-350300</v>
      </c>
      <c r="AU63" s="63" t="e">
        <f aca="false">AT63*AU$4</f>
        <v>#REF!</v>
      </c>
      <c r="AV63" s="63" t="e">
        <f aca="false">ROUND(AU63/1000,0)</f>
        <v>#REF!</v>
      </c>
      <c r="AW63" s="64"/>
      <c r="AX63" s="92" t="n">
        <f aca="false">AN63</f>
        <v>-660076</v>
      </c>
      <c r="AY63" s="63"/>
      <c r="AZ63" s="63" t="n">
        <f aca="false">AX63+AY63</f>
        <v>-660076</v>
      </c>
      <c r="BA63" s="63" t="e">
        <f aca="false">AZ63*BA$4</f>
        <v>#REF!</v>
      </c>
      <c r="BB63" s="63" t="e">
        <f aca="false">ROUND(BA63/1000,0)</f>
        <v>#REF!</v>
      </c>
      <c r="BC63" s="64"/>
      <c r="BD63" s="63" t="n">
        <f aca="false">AO63</f>
        <v>-1076113</v>
      </c>
      <c r="BE63" s="63"/>
      <c r="BF63" s="63" t="n">
        <f aca="false">BD63+BE63</f>
        <v>-1076113</v>
      </c>
      <c r="BG63" s="63" t="e">
        <f aca="false">BF63*BG$4</f>
        <v>#REF!</v>
      </c>
      <c r="BH63" s="63" t="e">
        <f aca="false">ROUND(BG63/1000,0)</f>
        <v>#REF!</v>
      </c>
      <c r="BI63" s="64"/>
      <c r="BJ63" s="63" t="e">
        <f aca="false">AP63</f>
        <v>#REF!</v>
      </c>
      <c r="BK63" s="63"/>
      <c r="BL63" s="63" t="e">
        <f aca="false">BJ63+BK63</f>
        <v>#REF!</v>
      </c>
      <c r="BM63" s="63" t="e">
        <f aca="false">BL63*BM$4</f>
        <v>#REF!</v>
      </c>
      <c r="BN63" s="63" t="e">
        <f aca="false">ROUND(BM63/1000,0)</f>
        <v>#REF!</v>
      </c>
      <c r="BO63" s="64"/>
      <c r="BQ63" s="63" t="n">
        <f aca="false">ROUND(E63/1000,0)</f>
        <v>-260</v>
      </c>
      <c r="BR63" s="63" t="n">
        <f aca="false">ROUND((F63-E63)/1000,0)</f>
        <v>-277</v>
      </c>
      <c r="BS63" s="63" t="n">
        <f aca="false">ROUND((G63-F63)/1000,0)</f>
        <v>-373</v>
      </c>
      <c r="BT63" s="63" t="n">
        <f aca="false">ROUND((H63-G63)/1000,0)</f>
        <v>-437</v>
      </c>
      <c r="BU63" s="70" t="n">
        <f aca="false">SUM(BQ63:BT63)</f>
        <v>-1347</v>
      </c>
      <c r="BW63" s="63" t="n">
        <f aca="false">ROUND(E63*E$4/1000,0)</f>
        <v>-320</v>
      </c>
      <c r="BX63" s="63" t="n">
        <f aca="false">ROUND((F63*F$4-E63*E$4)/1000,0)</f>
        <v>-331</v>
      </c>
      <c r="BY63" s="63" t="n">
        <f aca="false">ROUND((G63*G$4-F63*F$4)/1000,0)</f>
        <v>-431</v>
      </c>
      <c r="BZ63" s="63" t="n">
        <f aca="false">ROUND((H63*H$4-G63*G$4)/1000,0)</f>
        <v>-484</v>
      </c>
      <c r="CA63" s="70" t="n">
        <f aca="false">SUM(BW63:BZ63)</f>
        <v>-1566</v>
      </c>
      <c r="CC63" s="63" t="n">
        <f aca="false">BW63</f>
        <v>-320</v>
      </c>
      <c r="CD63" s="63" t="n">
        <f aca="false">SUM(BW63:BX63)</f>
        <v>-651</v>
      </c>
      <c r="CE63" s="63" t="n">
        <f aca="false">SUM(BW63:BY63)</f>
        <v>-1082</v>
      </c>
      <c r="CF63" s="70" t="n">
        <f aca="false">SUM(BW63:BZ63)</f>
        <v>-1566</v>
      </c>
      <c r="CH63" s="63" t="n">
        <f aca="false">ROUND(Q63/1000,0)</f>
        <v>-398</v>
      </c>
      <c r="CI63" s="63" t="n">
        <f aca="false">ROUND((W63-Q63)/1000,0)</f>
        <v>-402</v>
      </c>
      <c r="CJ63" s="63" t="n">
        <f aca="false">ROUND((AC63-W63)/1000,0)</f>
        <v>-499</v>
      </c>
      <c r="CK63" s="70" t="n">
        <f aca="false">ROUND((AI63-AC63)/1000,0)</f>
        <v>-423</v>
      </c>
      <c r="CM63" s="63" t="n">
        <f aca="false">S63</f>
        <v>-419</v>
      </c>
      <c r="CN63" s="63" t="n">
        <f aca="false">Y63-S63</f>
        <v>-427</v>
      </c>
      <c r="CO63" s="63" t="n">
        <f aca="false">AE63-Y63</f>
        <v>-565</v>
      </c>
      <c r="CP63" s="70" t="n">
        <f aca="false">AK63-AE63</f>
        <v>-448</v>
      </c>
      <c r="CR63" s="63" t="n">
        <f aca="false">CM63</f>
        <v>-419</v>
      </c>
      <c r="CS63" s="63" t="n">
        <f aca="false">SUM(CM63:CN63)</f>
        <v>-846</v>
      </c>
      <c r="CT63" s="63" t="n">
        <f aca="false">SUM(CM63:CO63)</f>
        <v>-1411</v>
      </c>
      <c r="CU63" s="70" t="n">
        <f aca="false">SUM(CM63:CP63)</f>
        <v>-1859</v>
      </c>
      <c r="CW63" s="63" t="n">
        <f aca="false">ROUND(AT63/1000,0)</f>
        <v>-350</v>
      </c>
      <c r="CX63" s="63" t="n">
        <f aca="false">ROUND((AZ63-AT63)/1000,0)</f>
        <v>-310</v>
      </c>
      <c r="CY63" s="63" t="n">
        <f aca="false">ROUND((BF63-AZ63)/1000,0)</f>
        <v>-416</v>
      </c>
      <c r="CZ63" s="70" t="e">
        <f aca="false">ROUND((BL63-BF63)/1000,0)</f>
        <v>#REF!</v>
      </c>
      <c r="DB63" s="63" t="e">
        <f aca="false">AV63</f>
        <v>#REF!</v>
      </c>
      <c r="DC63" s="63" t="e">
        <f aca="false">BB63-AV63</f>
        <v>#REF!</v>
      </c>
      <c r="DD63" s="63" t="e">
        <f aca="false">BH63-BB63</f>
        <v>#REF!</v>
      </c>
      <c r="DE63" s="70" t="e">
        <f aca="false">BN63-BH63</f>
        <v>#REF!</v>
      </c>
      <c r="DG63" s="63" t="e">
        <f aca="false">DB63</f>
        <v>#REF!</v>
      </c>
      <c r="DH63" s="63" t="e">
        <f aca="false">SUM(DB63:DC63)</f>
        <v>#REF!</v>
      </c>
      <c r="DI63" s="63" t="e">
        <f aca="false">SUM(DB63:DD63)</f>
        <v>#REF!</v>
      </c>
      <c r="DJ63" s="70" t="e">
        <f aca="false">SUM(DB63:DE63)</f>
        <v>#REF!</v>
      </c>
      <c r="DL63" s="71"/>
    </row>
    <row r="64" customFormat="false" ht="12.75" hidden="false" customHeight="false" outlineLevel="0" collapsed="false">
      <c r="A64" s="67" t="s">
        <v>129</v>
      </c>
      <c r="B64" s="61"/>
      <c r="C64" s="4"/>
      <c r="D64" s="62"/>
      <c r="E64" s="63" t="n">
        <v>0</v>
      </c>
      <c r="F64" s="63" t="n">
        <v>-41787.312</v>
      </c>
      <c r="G64" s="63" t="n">
        <v>-18180.5307806461</v>
      </c>
      <c r="H64" s="63" t="n">
        <v>20264</v>
      </c>
      <c r="I64" s="64"/>
      <c r="J64" s="63"/>
      <c r="K64" s="63" t="n">
        <v>-44673</v>
      </c>
      <c r="L64" s="63" t="n">
        <v>-54267</v>
      </c>
      <c r="M64" s="63" t="n">
        <v>-70927</v>
      </c>
      <c r="N64" s="64"/>
      <c r="O64" s="63" t="n">
        <f aca="false">J64</f>
        <v>0</v>
      </c>
      <c r="P64" s="63"/>
      <c r="Q64" s="63" t="n">
        <f aca="false">O64+P64</f>
        <v>0</v>
      </c>
      <c r="R64" s="63" t="n">
        <f aca="false">Q64*R$4</f>
        <v>0</v>
      </c>
      <c r="S64" s="63" t="n">
        <f aca="false">ROUND(R64/1000,0)</f>
        <v>0</v>
      </c>
      <c r="T64" s="64"/>
      <c r="U64" s="63" t="n">
        <f aca="false">K64</f>
        <v>-44673</v>
      </c>
      <c r="V64" s="63"/>
      <c r="W64" s="63" t="n">
        <f aca="false">U64+V64</f>
        <v>-44673</v>
      </c>
      <c r="X64" s="63" t="n">
        <f aca="false">W64*X$4</f>
        <v>-47228.2956</v>
      </c>
      <c r="Y64" s="63" t="n">
        <f aca="false">ROUND(X64/1000,0)</f>
        <v>-47</v>
      </c>
      <c r="Z64" s="64"/>
      <c r="AA64" s="63" t="n">
        <f aca="false">L64</f>
        <v>-54267</v>
      </c>
      <c r="AB64" s="63"/>
      <c r="AC64" s="63" t="n">
        <f aca="false">AA64+AB64</f>
        <v>-54267</v>
      </c>
      <c r="AD64" s="63" t="n">
        <f aca="false">AC64*AD$4</f>
        <v>-58912.2552</v>
      </c>
      <c r="AE64" s="63" t="n">
        <f aca="false">ROUND(AD64/1000,0)</f>
        <v>-59</v>
      </c>
      <c r="AF64" s="64"/>
      <c r="AG64" s="63" t="n">
        <f aca="false">M64</f>
        <v>-70927</v>
      </c>
      <c r="AH64" s="63"/>
      <c r="AI64" s="63" t="n">
        <f aca="false">AG64+AH64</f>
        <v>-70927</v>
      </c>
      <c r="AJ64" s="63" t="n">
        <f aca="false">AI64*AJ$4</f>
        <v>-76558.6038</v>
      </c>
      <c r="AK64" s="63" t="n">
        <f aca="false">ROUND(AJ64/1000,0)</f>
        <v>-77</v>
      </c>
      <c r="AL64" s="64"/>
      <c r="AM64" s="65" t="n">
        <v>-14429</v>
      </c>
      <c r="AN64" s="65" t="n">
        <v>-28344</v>
      </c>
      <c r="AO64" s="63" t="n">
        <f aca="false">'ER input Kyivstar'!BO44</f>
        <v>-26448</v>
      </c>
      <c r="AP64" s="63" t="e">
        <f aca="false">#REF!</f>
        <v>#REF!</v>
      </c>
      <c r="AQ64" s="64"/>
      <c r="AR64" s="92" t="n">
        <f aca="false">AM64</f>
        <v>-14429</v>
      </c>
      <c r="AS64" s="63"/>
      <c r="AT64" s="63" t="n">
        <f aca="false">AR64+AS64</f>
        <v>-14429</v>
      </c>
      <c r="AU64" s="63" t="e">
        <f aca="false">AT64*AU$4</f>
        <v>#REF!</v>
      </c>
      <c r="AV64" s="63" t="e">
        <f aca="false">ROUND(AU64/1000,0)</f>
        <v>#REF!</v>
      </c>
      <c r="AW64" s="64"/>
      <c r="AX64" s="92" t="n">
        <f aca="false">AN64</f>
        <v>-28344</v>
      </c>
      <c r="AY64" s="63"/>
      <c r="AZ64" s="63" t="n">
        <f aca="false">AX64+AY64</f>
        <v>-28344</v>
      </c>
      <c r="BA64" s="63" t="e">
        <f aca="false">AZ64*BA$4</f>
        <v>#REF!</v>
      </c>
      <c r="BB64" s="63" t="e">
        <f aca="false">ROUND(BA64/1000,0)</f>
        <v>#REF!</v>
      </c>
      <c r="BC64" s="64"/>
      <c r="BD64" s="63" t="n">
        <f aca="false">AO64</f>
        <v>-26448</v>
      </c>
      <c r="BE64" s="63"/>
      <c r="BF64" s="63" t="n">
        <f aca="false">BD64+BE64</f>
        <v>-26448</v>
      </c>
      <c r="BG64" s="63" t="e">
        <f aca="false">BF64*BG$4</f>
        <v>#REF!</v>
      </c>
      <c r="BH64" s="63" t="e">
        <f aca="false">ROUND(BG64/1000,0)</f>
        <v>#REF!</v>
      </c>
      <c r="BI64" s="64"/>
      <c r="BJ64" s="63" t="e">
        <f aca="false">AP64</f>
        <v>#REF!</v>
      </c>
      <c r="BK64" s="63"/>
      <c r="BL64" s="63" t="e">
        <f aca="false">BJ64+BK64</f>
        <v>#REF!</v>
      </c>
      <c r="BM64" s="63" t="e">
        <f aca="false">BL64*BM$4</f>
        <v>#REF!</v>
      </c>
      <c r="BN64" s="63" t="e">
        <f aca="false">ROUND(BM64/1000,0)</f>
        <v>#REF!</v>
      </c>
      <c r="BO64" s="64"/>
      <c r="BQ64" s="63" t="n">
        <f aca="false">ROUND(E64/1000,0)</f>
        <v>0</v>
      </c>
      <c r="BR64" s="63" t="n">
        <f aca="false">ROUND((F64-E64)/1000,0)</f>
        <v>-42</v>
      </c>
      <c r="BS64" s="63" t="n">
        <f aca="false">ROUND((G64-F64)/1000,0)</f>
        <v>24</v>
      </c>
      <c r="BT64" s="63" t="n">
        <f aca="false">ROUND((H64-G64)/1000,0)</f>
        <v>38</v>
      </c>
      <c r="BU64" s="70" t="n">
        <f aca="false">SUM(BQ64:BT64)</f>
        <v>20</v>
      </c>
      <c r="BW64" s="63" t="n">
        <f aca="false">ROUND(E64*E$4/1000,0)</f>
        <v>0</v>
      </c>
      <c r="BX64" s="63" t="n">
        <f aca="false">ROUND((F64*F$4-E64*E$4)/1000,0)</f>
        <v>-51</v>
      </c>
      <c r="BY64" s="63" t="n">
        <f aca="false">ROUND((G64*G$4-F64*F$4)/1000,0)</f>
        <v>29</v>
      </c>
      <c r="BZ64" s="63" t="n">
        <f aca="false">ROUND((H64*H$4-G64*G$4)/1000,0)</f>
        <v>45</v>
      </c>
      <c r="CA64" s="70" t="n">
        <f aca="false">SUM(BW64:BZ64)</f>
        <v>23</v>
      </c>
      <c r="CC64" s="63" t="n">
        <f aca="false">BW64</f>
        <v>0</v>
      </c>
      <c r="CD64" s="63" t="n">
        <f aca="false">SUM(BW64:BX64)</f>
        <v>-51</v>
      </c>
      <c r="CE64" s="63" t="n">
        <f aca="false">SUM(BW64:BY64)</f>
        <v>-22</v>
      </c>
      <c r="CF64" s="70" t="n">
        <f aca="false">SUM(BW64:BZ64)</f>
        <v>23</v>
      </c>
      <c r="CH64" s="63" t="n">
        <f aca="false">ROUND(Q64/1000,0)</f>
        <v>0</v>
      </c>
      <c r="CI64" s="63" t="n">
        <f aca="false">ROUND((W64-Q64)/1000,0)</f>
        <v>-45</v>
      </c>
      <c r="CJ64" s="63" t="n">
        <f aca="false">ROUND((AC64-W64)/1000,0)</f>
        <v>-10</v>
      </c>
      <c r="CK64" s="70" t="n">
        <f aca="false">ROUND((AI64-AC64)/1000,0)</f>
        <v>-17</v>
      </c>
      <c r="CM64" s="63" t="n">
        <f aca="false">S64</f>
        <v>0</v>
      </c>
      <c r="CN64" s="63" t="n">
        <f aca="false">Y64-S64</f>
        <v>-47</v>
      </c>
      <c r="CO64" s="63" t="n">
        <f aca="false">AE64-Y64</f>
        <v>-12</v>
      </c>
      <c r="CP64" s="70" t="n">
        <f aca="false">AK64-AE64</f>
        <v>-18</v>
      </c>
      <c r="CR64" s="63" t="n">
        <f aca="false">CM64</f>
        <v>0</v>
      </c>
      <c r="CS64" s="63" t="n">
        <f aca="false">SUM(CM64:CN64)</f>
        <v>-47</v>
      </c>
      <c r="CT64" s="63" t="n">
        <f aca="false">SUM(CM64:CO64)</f>
        <v>-59</v>
      </c>
      <c r="CU64" s="70" t="n">
        <f aca="false">SUM(CM64:CP64)</f>
        <v>-77</v>
      </c>
      <c r="CW64" s="63" t="n">
        <f aca="false">ROUND(AT64/1000,0)</f>
        <v>-14</v>
      </c>
      <c r="CX64" s="63" t="n">
        <f aca="false">ROUND((AZ64-AT64)/1000,0)</f>
        <v>-14</v>
      </c>
      <c r="CY64" s="63" t="n">
        <f aca="false">ROUND((BF64-AZ64)/1000,0)</f>
        <v>2</v>
      </c>
      <c r="CZ64" s="70" t="e">
        <f aca="false">ROUND((BL64-BF64)/1000,0)</f>
        <v>#REF!</v>
      </c>
      <c r="DB64" s="63" t="e">
        <f aca="false">AV64</f>
        <v>#REF!</v>
      </c>
      <c r="DC64" s="63" t="e">
        <f aca="false">BB64-AV64</f>
        <v>#REF!</v>
      </c>
      <c r="DD64" s="63" t="e">
        <f aca="false">BH64-BB64</f>
        <v>#REF!</v>
      </c>
      <c r="DE64" s="70" t="e">
        <f aca="false">BN64-BH64</f>
        <v>#REF!</v>
      </c>
      <c r="DG64" s="63" t="e">
        <f aca="false">DB64</f>
        <v>#REF!</v>
      </c>
      <c r="DH64" s="63" t="e">
        <f aca="false">SUM(DB64:DC64)</f>
        <v>#REF!</v>
      </c>
      <c r="DI64" s="63" t="e">
        <f aca="false">SUM(DB64:DD64)</f>
        <v>#REF!</v>
      </c>
      <c r="DJ64" s="70" t="e">
        <f aca="false">SUM(DB64:DE64)</f>
        <v>#REF!</v>
      </c>
      <c r="DL64" s="71"/>
    </row>
    <row r="65" customFormat="false" ht="12.75" hidden="false" customHeight="false" outlineLevel="0" collapsed="false">
      <c r="A65" s="94" t="s">
        <v>130</v>
      </c>
      <c r="B65" s="61"/>
      <c r="C65" s="4"/>
      <c r="D65" s="62"/>
      <c r="E65" s="63" t="n">
        <v>4607.62505851667</v>
      </c>
      <c r="F65" s="63" t="n">
        <v>9215.25011703333</v>
      </c>
      <c r="G65" s="63" t="n">
        <v>12253.78142555</v>
      </c>
      <c r="H65" s="63" t="n">
        <v>12154</v>
      </c>
      <c r="I65" s="64"/>
      <c r="J65" s="63"/>
      <c r="K65" s="63"/>
      <c r="L65" s="63"/>
      <c r="M65" s="63"/>
      <c r="N65" s="64"/>
      <c r="O65" s="63" t="n">
        <f aca="false">J65</f>
        <v>0</v>
      </c>
      <c r="P65" s="91" t="n">
        <v>-99.6561914833333</v>
      </c>
      <c r="Q65" s="63" t="n">
        <f aca="false">O65+P65</f>
        <v>-99.6561914833333</v>
      </c>
      <c r="R65" s="63" t="n">
        <f aca="false">Q65*R$4</f>
        <v>-104.967866489395</v>
      </c>
      <c r="S65" s="63" t="n">
        <f aca="false">ROUND(R65/1000,0)</f>
        <v>-0</v>
      </c>
      <c r="T65" s="64"/>
      <c r="U65" s="63" t="n">
        <f aca="false">K65</f>
        <v>0</v>
      </c>
      <c r="V65" s="91" t="n">
        <v>-199.312382966667</v>
      </c>
      <c r="W65" s="63" t="n">
        <f aca="false">U65+V65</f>
        <v>-199.312382966667</v>
      </c>
      <c r="X65" s="63" t="n">
        <f aca="false">W65*X$4</f>
        <v>-210.71305127236</v>
      </c>
      <c r="Y65" s="63" t="n">
        <f aca="false">ROUND(X65/1000,0)</f>
        <v>-0</v>
      </c>
      <c r="Z65" s="64"/>
      <c r="AA65" s="63" t="n">
        <f aca="false">L65</f>
        <v>0</v>
      </c>
      <c r="AB65" s="91" t="n">
        <v>-298.96857445</v>
      </c>
      <c r="AC65" s="63" t="n">
        <f aca="false">AA65+AB65</f>
        <v>-298.96857445</v>
      </c>
      <c r="AD65" s="63" t="n">
        <f aca="false">AC65*AD$4</f>
        <v>-324.56028442292</v>
      </c>
      <c r="AE65" s="63" t="n">
        <f aca="false">ROUND(AD65/1000,0)</f>
        <v>-0</v>
      </c>
      <c r="AF65" s="64"/>
      <c r="AG65" s="63" t="n">
        <f aca="false">M65</f>
        <v>0</v>
      </c>
      <c r="AH65" s="91" t="n">
        <v>-398.624765933333</v>
      </c>
      <c r="AI65" s="63" t="n">
        <f aca="false">AG65+AH65</f>
        <v>-398.624765933333</v>
      </c>
      <c r="AJ65" s="63" t="n">
        <f aca="false">AI65*AJ$4</f>
        <v>-430.27557234844</v>
      </c>
      <c r="AK65" s="63" t="n">
        <f aca="false">ROUND(AJ65/1000,0)</f>
        <v>-0</v>
      </c>
      <c r="AL65" s="64"/>
      <c r="AM65" s="65"/>
      <c r="AN65" s="65"/>
      <c r="AO65" s="63"/>
      <c r="AP65" s="63"/>
      <c r="AQ65" s="64"/>
      <c r="AR65" s="92" t="n">
        <f aca="false">AM65</f>
        <v>0</v>
      </c>
      <c r="AS65" s="91" t="n">
        <v>-99.6561914833333</v>
      </c>
      <c r="AT65" s="63" t="n">
        <f aca="false">AR65+AS65</f>
        <v>-99.6561914833333</v>
      </c>
      <c r="AU65" s="63" t="e">
        <f aca="false">AT65*AU$4</f>
        <v>#REF!</v>
      </c>
      <c r="AV65" s="63" t="e">
        <f aca="false">ROUND(AU65/1000,0)</f>
        <v>#REF!</v>
      </c>
      <c r="AW65" s="64"/>
      <c r="AX65" s="63" t="n">
        <f aca="false">AN65</f>
        <v>0</v>
      </c>
      <c r="AY65" s="91" t="n">
        <v>-199</v>
      </c>
      <c r="AZ65" s="63" t="n">
        <f aca="false">AX65+AY65</f>
        <v>-199</v>
      </c>
      <c r="BA65" s="63" t="e">
        <f aca="false">AZ65*BA$4</f>
        <v>#REF!</v>
      </c>
      <c r="BB65" s="63" t="e">
        <f aca="false">ROUND(BA65/1000,0)</f>
        <v>#REF!</v>
      </c>
      <c r="BC65" s="64"/>
      <c r="BD65" s="63" t="n">
        <f aca="false">AO65</f>
        <v>0</v>
      </c>
      <c r="BE65" s="91" t="n">
        <v>-299</v>
      </c>
      <c r="BF65" s="63" t="n">
        <f aca="false">BD65+BE65</f>
        <v>-299</v>
      </c>
      <c r="BG65" s="63" t="e">
        <f aca="false">BF65*BG$4</f>
        <v>#REF!</v>
      </c>
      <c r="BH65" s="63" t="e">
        <f aca="false">ROUND(BG65/1000,0)</f>
        <v>#REF!</v>
      </c>
      <c r="BI65" s="64"/>
      <c r="BJ65" s="63" t="n">
        <f aca="false">AP65</f>
        <v>0</v>
      </c>
      <c r="BK65" s="91" t="e">
        <f aca="false">#REF!</f>
        <v>#REF!</v>
      </c>
      <c r="BL65" s="63" t="e">
        <f aca="false">BJ65+BK65</f>
        <v>#REF!</v>
      </c>
      <c r="BM65" s="63" t="e">
        <f aca="false">BL65*BM$4</f>
        <v>#REF!</v>
      </c>
      <c r="BN65" s="63" t="e">
        <f aca="false">ROUND(BM65/1000,0)</f>
        <v>#REF!</v>
      </c>
      <c r="BO65" s="64"/>
      <c r="BQ65" s="63" t="n">
        <f aca="false">ROUND(E65/1000,0)</f>
        <v>5</v>
      </c>
      <c r="BR65" s="63" t="n">
        <f aca="false">ROUND((F65-E65)/1000,0)</f>
        <v>5</v>
      </c>
      <c r="BS65" s="63" t="n">
        <f aca="false">ROUND((G65-F65)/1000,0)</f>
        <v>3</v>
      </c>
      <c r="BT65" s="63" t="n">
        <f aca="false">ROUND((H65-G65)/1000,0)</f>
        <v>-0</v>
      </c>
      <c r="BU65" s="70" t="n">
        <f aca="false">SUM(BQ65:BT65)</f>
        <v>13</v>
      </c>
      <c r="BW65" s="63" t="n">
        <f aca="false">ROUND(E65*E$4/1000,0)</f>
        <v>6</v>
      </c>
      <c r="BX65" s="63" t="n">
        <f aca="false">ROUND((F65*F$4-E65*E$4)/1000,0)</f>
        <v>6</v>
      </c>
      <c r="BY65" s="63" t="n">
        <f aca="false">ROUND((G65*G$4-F65*F$4)/1000,0)</f>
        <v>3</v>
      </c>
      <c r="BZ65" s="63" t="n">
        <f aca="false">ROUND((H65*H$4-G65*G$4)/1000,0)</f>
        <v>-0</v>
      </c>
      <c r="CA65" s="70" t="n">
        <f aca="false">SUM(BW65:BZ65)</f>
        <v>15</v>
      </c>
      <c r="CC65" s="63" t="n">
        <f aca="false">BW65</f>
        <v>6</v>
      </c>
      <c r="CD65" s="63" t="n">
        <f aca="false">SUM(BW65:BX65)</f>
        <v>12</v>
      </c>
      <c r="CE65" s="63" t="n">
        <f aca="false">SUM(BW65:BY65)</f>
        <v>15</v>
      </c>
      <c r="CF65" s="70" t="n">
        <f aca="false">SUM(BW65:BZ65)</f>
        <v>15</v>
      </c>
      <c r="CH65" s="63" t="n">
        <f aca="false">ROUND(Q65/1000,0)</f>
        <v>-0</v>
      </c>
      <c r="CI65" s="63" t="n">
        <f aca="false">ROUND((W65-Q65)/1000,0)</f>
        <v>-0</v>
      </c>
      <c r="CJ65" s="63" t="n">
        <f aca="false">ROUND((AC65-W65)/1000,0)</f>
        <v>-0</v>
      </c>
      <c r="CK65" s="70" t="n">
        <f aca="false">ROUND((AI65-AC65)/1000,0)</f>
        <v>-0</v>
      </c>
      <c r="CM65" s="63" t="n">
        <f aca="false">S65</f>
        <v>-0</v>
      </c>
      <c r="CN65" s="63" t="n">
        <f aca="false">Y65-S65</f>
        <v>0</v>
      </c>
      <c r="CO65" s="63" t="n">
        <f aca="false">AE65-Y65</f>
        <v>0</v>
      </c>
      <c r="CP65" s="70" t="n">
        <f aca="false">AK65-AE65</f>
        <v>0</v>
      </c>
      <c r="CR65" s="63" t="n">
        <f aca="false">CM65</f>
        <v>-0</v>
      </c>
      <c r="CS65" s="63" t="n">
        <f aca="false">SUM(CM65:CN65)</f>
        <v>0</v>
      </c>
      <c r="CT65" s="63" t="n">
        <f aca="false">SUM(CM65:CO65)</f>
        <v>0</v>
      </c>
      <c r="CU65" s="70" t="n">
        <f aca="false">SUM(CM65:CP65)</f>
        <v>0</v>
      </c>
      <c r="CW65" s="63" t="n">
        <f aca="false">ROUND(AT65/1000,0)</f>
        <v>-0</v>
      </c>
      <c r="CX65" s="63" t="n">
        <f aca="false">ROUND((AZ65-AT65)/1000,0)</f>
        <v>-0</v>
      </c>
      <c r="CY65" s="63" t="n">
        <f aca="false">ROUND((BF65-AZ65)/1000,0)</f>
        <v>-0</v>
      </c>
      <c r="CZ65" s="70" t="e">
        <f aca="false">ROUND((BL65-BF65)/1000,0)</f>
        <v>#REF!</v>
      </c>
      <c r="DB65" s="63" t="e">
        <f aca="false">AV65</f>
        <v>#REF!</v>
      </c>
      <c r="DC65" s="63" t="e">
        <f aca="false">BB65-AV65</f>
        <v>#REF!</v>
      </c>
      <c r="DD65" s="63" t="e">
        <f aca="false">BH65-BB65</f>
        <v>#REF!</v>
      </c>
      <c r="DE65" s="70" t="e">
        <f aca="false">BN65-BH65</f>
        <v>#REF!</v>
      </c>
      <c r="DG65" s="63" t="e">
        <f aca="false">DB65</f>
        <v>#REF!</v>
      </c>
      <c r="DH65" s="63" t="e">
        <f aca="false">SUM(DB65:DC65)</f>
        <v>#REF!</v>
      </c>
      <c r="DI65" s="63" t="e">
        <f aca="false">SUM(DB65:DD65)</f>
        <v>#REF!</v>
      </c>
      <c r="DJ65" s="70" t="e">
        <f aca="false">SUM(DB65:DE65)</f>
        <v>#REF!</v>
      </c>
      <c r="DL65" s="71"/>
    </row>
    <row r="66" customFormat="false" ht="12.75" hidden="false" customHeight="false" outlineLevel="0" collapsed="false">
      <c r="A66" s="72" t="s">
        <v>131</v>
      </c>
      <c r="B66" s="73"/>
      <c r="C66" s="74"/>
      <c r="D66" s="75"/>
      <c r="E66" s="76" t="n">
        <v>-255853.138991483</v>
      </c>
      <c r="F66" s="76" t="n">
        <v>-569639.330352967</v>
      </c>
      <c r="G66" s="76" t="n">
        <v>-916317.105825096</v>
      </c>
      <c r="H66" s="76" t="n">
        <v>-1315084</v>
      </c>
      <c r="I66" s="77"/>
      <c r="J66" s="76" t="n">
        <f aca="false">SUM(J63:J65)</f>
        <v>-398275</v>
      </c>
      <c r="K66" s="76" t="n">
        <f aca="false">SUM(K63:K65)</f>
        <v>-845123</v>
      </c>
      <c r="L66" s="76" t="n">
        <f aca="false">SUM(L63:L65)</f>
        <v>-1353615</v>
      </c>
      <c r="M66" s="76" t="n">
        <f aca="false">SUM(M63:M65)</f>
        <v>-1792852</v>
      </c>
      <c r="N66" s="77"/>
      <c r="O66" s="76" t="n">
        <f aca="false">J66</f>
        <v>-398275</v>
      </c>
      <c r="P66" s="76" t="n">
        <f aca="false">SUM(P63:P65)</f>
        <v>-99.6561914833333</v>
      </c>
      <c r="Q66" s="76" t="n">
        <f aca="false">SUM(Q63:Q65)</f>
        <v>-398374.656191483</v>
      </c>
      <c r="R66" s="76" t="n">
        <f aca="false">SUM(R63:R65)</f>
        <v>-419608.025366489</v>
      </c>
      <c r="S66" s="76" t="n">
        <f aca="false">SUM(S63:S65)</f>
        <v>-419</v>
      </c>
      <c r="T66" s="77"/>
      <c r="U66" s="76" t="n">
        <f aca="false">K66</f>
        <v>-845123</v>
      </c>
      <c r="V66" s="76" t="n">
        <f aca="false">SUM(V63:V65)</f>
        <v>-199.312382966667</v>
      </c>
      <c r="W66" s="76" t="n">
        <f aca="false">SUM(W63:W65)</f>
        <v>-845322.312382967</v>
      </c>
      <c r="X66" s="76" t="n">
        <f aca="false">SUM(X63:X65)</f>
        <v>-893674.748651272</v>
      </c>
      <c r="Y66" s="76" t="n">
        <f aca="false">SUM(Y63:Y65)</f>
        <v>-893</v>
      </c>
      <c r="Z66" s="77"/>
      <c r="AA66" s="76" t="n">
        <f aca="false">L66</f>
        <v>-1353615</v>
      </c>
      <c r="AB66" s="76" t="n">
        <f aca="false">SUM(AB63:AB65)</f>
        <v>-298.96857445</v>
      </c>
      <c r="AC66" s="76" t="n">
        <f aca="false">SUM(AC63:AC65)</f>
        <v>-1353913.96857445</v>
      </c>
      <c r="AD66" s="76" t="n">
        <f aca="false">SUM(AD63:AD65)</f>
        <v>-1469809.00428442</v>
      </c>
      <c r="AE66" s="76" t="n">
        <f aca="false">SUM(AE63:AE65)</f>
        <v>-1470</v>
      </c>
      <c r="AF66" s="77"/>
      <c r="AG66" s="76" t="n">
        <f aca="false">M66</f>
        <v>-1792852</v>
      </c>
      <c r="AH66" s="76" t="n">
        <f aca="false">SUM(AH63:AH65)</f>
        <v>-398.624765933333</v>
      </c>
      <c r="AI66" s="76" t="n">
        <f aca="false">SUM(AI63:AI65)</f>
        <v>-1793250.62476593</v>
      </c>
      <c r="AJ66" s="76" t="n">
        <f aca="false">SUM(AJ63:AJ65)</f>
        <v>-1935634.72437235</v>
      </c>
      <c r="AK66" s="76" t="n">
        <f aca="false">SUM(AK63:AK65)</f>
        <v>-1936</v>
      </c>
      <c r="AL66" s="77"/>
      <c r="AM66" s="78" t="n">
        <f aca="false">SUM(AM63:AM65)</f>
        <v>-364729</v>
      </c>
      <c r="AN66" s="78" t="n">
        <f aca="false">SUM(AN63:AN65)</f>
        <v>-688420</v>
      </c>
      <c r="AO66" s="76" t="n">
        <f aca="false">SUM(AO63:AO65)</f>
        <v>-1102561</v>
      </c>
      <c r="AP66" s="76" t="e">
        <f aca="false">SUM(AP63:AP65)</f>
        <v>#REF!</v>
      </c>
      <c r="AQ66" s="77"/>
      <c r="AR66" s="93" t="n">
        <f aca="false">AM66</f>
        <v>-364729</v>
      </c>
      <c r="AS66" s="76" t="n">
        <f aca="false">SUM(AS63:AS65)</f>
        <v>-99.6561914833333</v>
      </c>
      <c r="AT66" s="76" t="n">
        <f aca="false">SUM(AT63:AT65)</f>
        <v>-364828.656191483</v>
      </c>
      <c r="AU66" s="76" t="e">
        <f aca="false">SUM(AU63:AU65)</f>
        <v>#REF!</v>
      </c>
      <c r="AV66" s="76" t="e">
        <f aca="false">SUM(AV63:AV65)</f>
        <v>#REF!</v>
      </c>
      <c r="AW66" s="77"/>
      <c r="AX66" s="76" t="n">
        <f aca="false">AN66</f>
        <v>-688420</v>
      </c>
      <c r="AY66" s="76" t="n">
        <f aca="false">SUM(AY63:AY65)</f>
        <v>-199</v>
      </c>
      <c r="AZ66" s="76" t="n">
        <f aca="false">SUM(AZ63:AZ65)</f>
        <v>-688619</v>
      </c>
      <c r="BA66" s="76" t="e">
        <f aca="false">SUM(BA63:BA65)</f>
        <v>#REF!</v>
      </c>
      <c r="BB66" s="76" t="e">
        <f aca="false">SUM(BB63:BB65)</f>
        <v>#REF!</v>
      </c>
      <c r="BC66" s="77"/>
      <c r="BD66" s="76" t="n">
        <f aca="false">AO66</f>
        <v>-1102561</v>
      </c>
      <c r="BE66" s="76" t="n">
        <f aca="false">SUM(BE63:BE65)</f>
        <v>-299</v>
      </c>
      <c r="BF66" s="76" t="n">
        <f aca="false">SUM(BF63:BF65)</f>
        <v>-1102860</v>
      </c>
      <c r="BG66" s="76" t="e">
        <f aca="false">SUM(BG63:BG65)</f>
        <v>#REF!</v>
      </c>
      <c r="BH66" s="76" t="e">
        <f aca="false">SUM(BH63:BH65)</f>
        <v>#REF!</v>
      </c>
      <c r="BI66" s="77"/>
      <c r="BJ66" s="76" t="e">
        <f aca="false">AP66</f>
        <v>#REF!</v>
      </c>
      <c r="BK66" s="76" t="e">
        <f aca="false">SUM(BK63:BK65)</f>
        <v>#REF!</v>
      </c>
      <c r="BL66" s="76" t="e">
        <f aca="false">SUM(BL63:BL65)</f>
        <v>#REF!</v>
      </c>
      <c r="BM66" s="76" t="e">
        <f aca="false">SUM(BM63:BM65)</f>
        <v>#REF!</v>
      </c>
      <c r="BN66" s="76" t="e">
        <f aca="false">SUM(BN63:BN65)</f>
        <v>#REF!</v>
      </c>
      <c r="BO66" s="77"/>
      <c r="BQ66" s="76" t="n">
        <f aca="false">SUM(BQ63:BQ65)</f>
        <v>-255</v>
      </c>
      <c r="BR66" s="76" t="n">
        <f aca="false">SUM(BR63:BR65)</f>
        <v>-314</v>
      </c>
      <c r="BS66" s="76" t="n">
        <f aca="false">SUM(BS63:BS65)</f>
        <v>-346</v>
      </c>
      <c r="BT66" s="76" t="n">
        <f aca="false">SUM(BT63:BT65)</f>
        <v>-399</v>
      </c>
      <c r="BU66" s="79" t="n">
        <f aca="false">SUM(BQ66:BT66)</f>
        <v>-1314</v>
      </c>
      <c r="BW66" s="76" t="n">
        <f aca="false">SUM(BW63:BW65)</f>
        <v>-314</v>
      </c>
      <c r="BX66" s="76" t="n">
        <f aca="false">SUM(BX63:BX65)</f>
        <v>-376</v>
      </c>
      <c r="BY66" s="90" t="n">
        <f aca="false">SUM(BY63:BY65)+1</f>
        <v>-398</v>
      </c>
      <c r="BZ66" s="90" t="n">
        <f aca="false">SUM(BZ63:BZ65)-1</f>
        <v>-440</v>
      </c>
      <c r="CA66" s="79" t="n">
        <f aca="false">SUM(BW66:BZ66)</f>
        <v>-1528</v>
      </c>
      <c r="CC66" s="76" t="n">
        <f aca="false">BW66</f>
        <v>-314</v>
      </c>
      <c r="CD66" s="76" t="n">
        <f aca="false">SUM(BW66:BX66)</f>
        <v>-690</v>
      </c>
      <c r="CE66" s="76" t="n">
        <f aca="false">SUM(BW66:BY66)</f>
        <v>-1088</v>
      </c>
      <c r="CF66" s="79" t="n">
        <f aca="false">SUM(BW66:BZ66)</f>
        <v>-1528</v>
      </c>
      <c r="CH66" s="76" t="n">
        <f aca="false">SUM(CH63:CH65)</f>
        <v>-398</v>
      </c>
      <c r="CI66" s="76" t="n">
        <f aca="false">SUM(CI63:CI65)</f>
        <v>-447</v>
      </c>
      <c r="CJ66" s="76" t="n">
        <f aca="false">SUM(CJ63:CJ65)</f>
        <v>-509</v>
      </c>
      <c r="CK66" s="79" t="n">
        <f aca="false">SUM(CK63:CK65)</f>
        <v>-440</v>
      </c>
      <c r="CM66" s="76" t="n">
        <f aca="false">S66</f>
        <v>-419</v>
      </c>
      <c r="CN66" s="76" t="n">
        <f aca="false">Y66-S66</f>
        <v>-474</v>
      </c>
      <c r="CO66" s="76" t="n">
        <f aca="false">AE66-Y66</f>
        <v>-577</v>
      </c>
      <c r="CP66" s="79" t="n">
        <f aca="false">AK66-AE66</f>
        <v>-466</v>
      </c>
      <c r="CR66" s="76" t="n">
        <f aca="false">CM66</f>
        <v>-419</v>
      </c>
      <c r="CS66" s="76" t="n">
        <f aca="false">SUM(CM66:CN66)</f>
        <v>-893</v>
      </c>
      <c r="CT66" s="76" t="n">
        <f aca="false">SUM(CM66:CO66)</f>
        <v>-1470</v>
      </c>
      <c r="CU66" s="79" t="n">
        <f aca="false">SUM(CM66:CP66)</f>
        <v>-1936</v>
      </c>
      <c r="CW66" s="76" t="n">
        <f aca="false">SUM(CW63:CW65)</f>
        <v>-364</v>
      </c>
      <c r="CX66" s="76" t="n">
        <f aca="false">SUM(CX63:CX65)</f>
        <v>-324</v>
      </c>
      <c r="CY66" s="76" t="n">
        <f aca="false">SUM(CY63:CY65)</f>
        <v>-414</v>
      </c>
      <c r="CZ66" s="79" t="e">
        <f aca="false">SUM(CZ63:CZ65)</f>
        <v>#REF!</v>
      </c>
      <c r="DB66" s="76" t="e">
        <f aca="false">AV66</f>
        <v>#REF!</v>
      </c>
      <c r="DC66" s="76" t="e">
        <f aca="false">BB66-AV66</f>
        <v>#REF!</v>
      </c>
      <c r="DD66" s="76" t="e">
        <f aca="false">BH66-BB66</f>
        <v>#REF!</v>
      </c>
      <c r="DE66" s="79" t="e">
        <f aca="false">BN66-BH66</f>
        <v>#REF!</v>
      </c>
      <c r="DG66" s="76" t="e">
        <f aca="false">DB66</f>
        <v>#REF!</v>
      </c>
      <c r="DH66" s="76" t="e">
        <f aca="false">SUM(DB66:DC66)</f>
        <v>#REF!</v>
      </c>
      <c r="DI66" s="76" t="e">
        <f aca="false">SUM(DB66:DD66)</f>
        <v>#REF!</v>
      </c>
      <c r="DJ66" s="79" t="e">
        <f aca="false">SUM(DB66:DE66)</f>
        <v>#REF!</v>
      </c>
      <c r="DL66" s="71"/>
    </row>
    <row r="67" customFormat="false" ht="12.75" hidden="false" customHeight="false" outlineLevel="0" collapsed="false">
      <c r="A67" s="67"/>
      <c r="B67" s="61"/>
      <c r="C67" s="4"/>
      <c r="D67" s="62"/>
      <c r="E67" s="63"/>
      <c r="F67" s="63"/>
      <c r="G67" s="63"/>
      <c r="H67" s="63"/>
      <c r="I67" s="64"/>
      <c r="J67" s="63"/>
      <c r="K67" s="63"/>
      <c r="L67" s="63"/>
      <c r="M67" s="63"/>
      <c r="N67" s="64"/>
      <c r="O67" s="63"/>
      <c r="P67" s="63"/>
      <c r="Q67" s="63"/>
      <c r="R67" s="63"/>
      <c r="S67" s="63"/>
      <c r="T67" s="64"/>
      <c r="U67" s="63"/>
      <c r="V67" s="63"/>
      <c r="W67" s="63"/>
      <c r="X67" s="63"/>
      <c r="Y67" s="63"/>
      <c r="Z67" s="64"/>
      <c r="AA67" s="63"/>
      <c r="AB67" s="63"/>
      <c r="AC67" s="63"/>
      <c r="AD67" s="63"/>
      <c r="AE67" s="63"/>
      <c r="AF67" s="64"/>
      <c r="AG67" s="63"/>
      <c r="AH67" s="63"/>
      <c r="AI67" s="63"/>
      <c r="AJ67" s="63"/>
      <c r="AK67" s="63"/>
      <c r="AL67" s="64"/>
      <c r="AM67" s="65"/>
      <c r="AN67" s="65"/>
      <c r="AO67" s="63"/>
      <c r="AP67" s="63"/>
      <c r="AQ67" s="64"/>
      <c r="AR67" s="92"/>
      <c r="AS67" s="63"/>
      <c r="AT67" s="63"/>
      <c r="AU67" s="63"/>
      <c r="AV67" s="63"/>
      <c r="AW67" s="64"/>
      <c r="AX67" s="63"/>
      <c r="AY67" s="63"/>
      <c r="AZ67" s="63"/>
      <c r="BA67" s="63"/>
      <c r="BB67" s="63"/>
      <c r="BC67" s="64"/>
      <c r="BD67" s="63"/>
      <c r="BE67" s="63"/>
      <c r="BF67" s="63"/>
      <c r="BG67" s="63"/>
      <c r="BH67" s="63"/>
      <c r="BI67" s="64"/>
      <c r="BJ67" s="63"/>
      <c r="BK67" s="63"/>
      <c r="BL67" s="63"/>
      <c r="BM67" s="63"/>
      <c r="BN67" s="63"/>
      <c r="BO67" s="64"/>
      <c r="BQ67" s="63"/>
      <c r="BR67" s="63"/>
      <c r="BS67" s="63"/>
      <c r="BT67" s="63"/>
      <c r="BU67" s="70"/>
      <c r="BW67" s="63"/>
      <c r="BX67" s="63"/>
      <c r="BY67" s="63"/>
      <c r="BZ67" s="63"/>
      <c r="CA67" s="70"/>
      <c r="CC67" s="63"/>
      <c r="CD67" s="63"/>
      <c r="CE67" s="63"/>
      <c r="CF67" s="70"/>
      <c r="CH67" s="63"/>
      <c r="CI67" s="63"/>
      <c r="CJ67" s="63"/>
      <c r="CK67" s="70"/>
      <c r="CM67" s="63"/>
      <c r="CN67" s="63"/>
      <c r="CO67" s="63"/>
      <c r="CP67" s="70"/>
      <c r="CR67" s="63"/>
      <c r="CS67" s="63"/>
      <c r="CT67" s="63"/>
      <c r="CU67" s="70"/>
      <c r="CW67" s="63"/>
      <c r="CX67" s="63"/>
      <c r="CY67" s="63"/>
      <c r="CZ67" s="70"/>
      <c r="DB67" s="63"/>
      <c r="DC67" s="63"/>
      <c r="DD67" s="63"/>
      <c r="DE67" s="70"/>
      <c r="DG67" s="63"/>
      <c r="DH67" s="63"/>
      <c r="DI67" s="63"/>
      <c r="DJ67" s="70"/>
      <c r="DL67" s="71"/>
    </row>
    <row r="68" customFormat="false" ht="12.75" hidden="false" customHeight="false" outlineLevel="0" collapsed="false">
      <c r="A68" s="72" t="s">
        <v>132</v>
      </c>
      <c r="B68" s="73"/>
      <c r="C68" s="74"/>
      <c r="D68" s="75"/>
      <c r="E68" s="76" t="n">
        <v>416814.0808073</v>
      </c>
      <c r="F68" s="76" t="n">
        <v>926821.94361886</v>
      </c>
      <c r="G68" s="76" t="n">
        <v>1487960.23254588</v>
      </c>
      <c r="H68" s="76" t="n">
        <v>1980009.04579664</v>
      </c>
      <c r="I68" s="77"/>
      <c r="J68" s="76" t="n">
        <f aca="false">J59+J61+J66</f>
        <v>1097009.2</v>
      </c>
      <c r="K68" s="76" t="n">
        <f aca="false">K59+K61+K66</f>
        <v>2305154.28</v>
      </c>
      <c r="L68" s="76" t="n">
        <f aca="false">L59+L61+L66</f>
        <v>3679965.240733</v>
      </c>
      <c r="M68" s="76" t="n">
        <f aca="false">M59+M61+M66</f>
        <v>4909357.98268</v>
      </c>
      <c r="N68" s="77"/>
      <c r="O68" s="76" t="n">
        <f aca="false">J68</f>
        <v>1097009.2</v>
      </c>
      <c r="P68" s="76" t="n">
        <f aca="false">P59+P61+P66</f>
        <v>-476923.77098538</v>
      </c>
      <c r="Q68" s="76" t="n">
        <f aca="false">Q59+Q61+Q66</f>
        <v>620085.42901462</v>
      </c>
      <c r="R68" s="76" t="n">
        <f aca="false">R59+R61+R66</f>
        <v>653135.982381099</v>
      </c>
      <c r="S68" s="76" t="n">
        <f aca="false">S59+S61+S66</f>
        <v>653</v>
      </c>
      <c r="T68" s="77"/>
      <c r="U68" s="76" t="n">
        <f aca="false">K68</f>
        <v>2305154.28</v>
      </c>
      <c r="V68" s="76" t="n">
        <f aca="false">V59+V61+V66</f>
        <v>-1002152.18215183</v>
      </c>
      <c r="W68" s="76" t="n">
        <f aca="false">W59+W61+W66</f>
        <v>1303002.09784817</v>
      </c>
      <c r="X68" s="76" t="n">
        <f aca="false">X59+X61+X66</f>
        <v>1377533.81784509</v>
      </c>
      <c r="Y68" s="76" t="n">
        <f aca="false">Y59+Y61+Y66</f>
        <v>1378</v>
      </c>
      <c r="Z68" s="77"/>
      <c r="AA68" s="76" t="n">
        <f aca="false">L68</f>
        <v>3679965.240733</v>
      </c>
      <c r="AB68" s="76" t="n">
        <f aca="false">AB59+AB61+AB66</f>
        <v>-1599881.55535614</v>
      </c>
      <c r="AC68" s="76" t="n">
        <f aca="false">AC59+AC61+AC66</f>
        <v>2080083.68537686</v>
      </c>
      <c r="AD68" s="76" t="n">
        <f aca="false">AD59+AD61+AD66</f>
        <v>2258138.84884512</v>
      </c>
      <c r="AE68" s="76" t="n">
        <f aca="false">AE59+AE61+AE66</f>
        <v>2258</v>
      </c>
      <c r="AF68" s="77"/>
      <c r="AG68" s="76" t="n">
        <f aca="false">M68</f>
        <v>4909357.98268</v>
      </c>
      <c r="AH68" s="76" t="n">
        <f aca="false">AH59+AH61+AH66</f>
        <v>-2134348.1257022</v>
      </c>
      <c r="AI68" s="76" t="n">
        <f aca="false">AI59+AI61+AI66</f>
        <v>2775009.8569778</v>
      </c>
      <c r="AJ68" s="76" t="n">
        <f aca="false">AJ59+AJ61+AJ66</f>
        <v>2995345.63962184</v>
      </c>
      <c r="AK68" s="76" t="n">
        <f aca="false">AK59+AK61+AK66</f>
        <v>2995</v>
      </c>
      <c r="AL68" s="77"/>
      <c r="AM68" s="78" t="n">
        <f aca="false">AM59+AM61+AM66</f>
        <v>998736</v>
      </c>
      <c r="AN68" s="78" t="n">
        <f aca="false">AN59+AN61+AN66</f>
        <v>1984493</v>
      </c>
      <c r="AO68" s="76" t="n">
        <f aca="false">AO59+AO61+AO66</f>
        <v>2958994</v>
      </c>
      <c r="AP68" s="76" t="e">
        <f aca="false">AP59+AP61+AP66</f>
        <v>#REF!</v>
      </c>
      <c r="AQ68" s="77"/>
      <c r="AR68" s="93" t="n">
        <f aca="false">AM68</f>
        <v>998736</v>
      </c>
      <c r="AS68" s="76" t="n">
        <f aca="false">AS59+AS61+AS66</f>
        <v>-434194.67058538</v>
      </c>
      <c r="AT68" s="76" t="n">
        <f aca="false">AT59+AT61+AT66</f>
        <v>564541.32941462</v>
      </c>
      <c r="AU68" s="76" t="e">
        <f aca="false">AU59+AU61+AU66</f>
        <v>#REF!</v>
      </c>
      <c r="AV68" s="76" t="e">
        <f aca="false">AV59+AV61+AV66</f>
        <v>#REF!</v>
      </c>
      <c r="AW68" s="77"/>
      <c r="AX68" s="76" t="n">
        <f aca="false">AN68</f>
        <v>1984493</v>
      </c>
      <c r="AY68" s="76" t="n">
        <f aca="false">AY59+AY61+AY66</f>
        <v>-862746</v>
      </c>
      <c r="AZ68" s="76" t="n">
        <f aca="false">AZ59+AZ61+AZ66</f>
        <v>1121747</v>
      </c>
      <c r="BA68" s="76" t="e">
        <f aca="false">BA59+BA61+BA66</f>
        <v>#REF!</v>
      </c>
      <c r="BB68" s="76" t="e">
        <f aca="false">BB59+BB61+BB66</f>
        <v>#REF!</v>
      </c>
      <c r="BC68" s="77"/>
      <c r="BD68" s="76" t="n">
        <f aca="false">AO68</f>
        <v>2958994</v>
      </c>
      <c r="BE68" s="76" t="n">
        <f aca="false">BE59+BE61+BE66</f>
        <v>-1286403</v>
      </c>
      <c r="BF68" s="76" t="n">
        <f aca="false">BF59+BF61+BF66</f>
        <v>1672591</v>
      </c>
      <c r="BG68" s="76" t="e">
        <f aca="false">BG59+BG61+BG66</f>
        <v>#REF!</v>
      </c>
      <c r="BH68" s="76" t="e">
        <f aca="false">BH59+BH61+BH66</f>
        <v>#REF!</v>
      </c>
      <c r="BI68" s="77"/>
      <c r="BJ68" s="76" t="e">
        <f aca="false">AP68</f>
        <v>#REF!</v>
      </c>
      <c r="BK68" s="76" t="e">
        <f aca="false">BK59+BK61+BK66</f>
        <v>#REF!</v>
      </c>
      <c r="BL68" s="76" t="e">
        <f aca="false">BL59+BL61+BL66</f>
        <v>#VALUE!</v>
      </c>
      <c r="BM68" s="76" t="e">
        <f aca="false">BM59+BM61+BM66</f>
        <v>#REF!</v>
      </c>
      <c r="BN68" s="76" t="e">
        <f aca="false">BN59+BN61+BN66</f>
        <v>#REF!</v>
      </c>
      <c r="BO68" s="77"/>
      <c r="BQ68" s="76" t="n">
        <f aca="false">BQ59+BQ61+BQ66</f>
        <v>420</v>
      </c>
      <c r="BR68" s="76" t="n">
        <f aca="false">BR59+BR61+BR66</f>
        <v>511</v>
      </c>
      <c r="BS68" s="76" t="n">
        <f aca="false">BS59+BS61+BS66</f>
        <v>561</v>
      </c>
      <c r="BT68" s="76" t="n">
        <f aca="false">BT59+BT61+BT66</f>
        <v>493</v>
      </c>
      <c r="BU68" s="79" t="n">
        <f aca="false">SUM(BQ68:BT68)</f>
        <v>1985</v>
      </c>
      <c r="BW68" s="76" t="n">
        <f aca="false">BW59+BW61+BW66</f>
        <v>512</v>
      </c>
      <c r="BX68" s="90" t="n">
        <f aca="false">BX59+BX61+BX66+1</f>
        <v>611</v>
      </c>
      <c r="BY68" s="90" t="n">
        <f aca="false">BY59+BY61+BY66+1</f>
        <v>645</v>
      </c>
      <c r="BZ68" s="90" t="n">
        <f aca="false">BZ59+BZ61+BZ66-2</f>
        <v>532</v>
      </c>
      <c r="CA68" s="79" t="n">
        <f aca="false">SUM(BW68:BZ68)</f>
        <v>2300</v>
      </c>
      <c r="CC68" s="76" t="n">
        <f aca="false">BW68</f>
        <v>512</v>
      </c>
      <c r="CD68" s="76" t="n">
        <f aca="false">SUM(BW68:BX68)</f>
        <v>1123</v>
      </c>
      <c r="CE68" s="76" t="n">
        <f aca="false">SUM(BW68:BY68)</f>
        <v>1768</v>
      </c>
      <c r="CF68" s="79" t="n">
        <f aca="false">SUM(BW68:BZ68)</f>
        <v>2300</v>
      </c>
      <c r="CH68" s="76" t="n">
        <f aca="false">CH59+CH61+CH66</f>
        <v>619</v>
      </c>
      <c r="CI68" s="76" t="n">
        <f aca="false">CI59+CI61+CI66</f>
        <v>681</v>
      </c>
      <c r="CJ68" s="76" t="n">
        <f aca="false">CJ59+CJ61+CJ66</f>
        <v>774</v>
      </c>
      <c r="CK68" s="79" t="n">
        <f aca="false">CK59+CK61+CK66</f>
        <v>693</v>
      </c>
      <c r="CM68" s="76" t="n">
        <f aca="false">S68</f>
        <v>653</v>
      </c>
      <c r="CN68" s="76" t="n">
        <f aca="false">Y68-S68</f>
        <v>725</v>
      </c>
      <c r="CO68" s="76" t="n">
        <f aca="false">AE68-Y68</f>
        <v>880</v>
      </c>
      <c r="CP68" s="79" t="n">
        <f aca="false">AK68-AE68</f>
        <v>737</v>
      </c>
      <c r="CR68" s="76" t="n">
        <f aca="false">CM68</f>
        <v>653</v>
      </c>
      <c r="CS68" s="76" t="n">
        <f aca="false">SUM(CM68:CN68)</f>
        <v>1378</v>
      </c>
      <c r="CT68" s="76" t="n">
        <f aca="false">SUM(CM68:CO68)</f>
        <v>2258</v>
      </c>
      <c r="CU68" s="79" t="n">
        <f aca="false">SUM(CM68:CP68)</f>
        <v>2995</v>
      </c>
      <c r="CW68" s="76" t="n">
        <f aca="false">CW59+CW61+CW66</f>
        <v>564</v>
      </c>
      <c r="CX68" s="76" t="n">
        <f aca="false">CX59+CX61+CX66</f>
        <v>556</v>
      </c>
      <c r="CY68" s="76" t="n">
        <f aca="false">CY59+CY61+CY66</f>
        <v>552</v>
      </c>
      <c r="CZ68" s="79" t="e">
        <f aca="false">CZ59+CZ61+CZ66</f>
        <v>#VALUE!</v>
      </c>
      <c r="DB68" s="76" t="e">
        <f aca="false">AV68</f>
        <v>#REF!</v>
      </c>
      <c r="DC68" s="76" t="e">
        <f aca="false">BB68-AV68</f>
        <v>#REF!</v>
      </c>
      <c r="DD68" s="76" t="e">
        <f aca="false">BH68-BB68</f>
        <v>#REF!</v>
      </c>
      <c r="DE68" s="79" t="e">
        <f aca="false">BN68-BH68</f>
        <v>#REF!</v>
      </c>
      <c r="DG68" s="76" t="e">
        <f aca="false">DB68</f>
        <v>#REF!</v>
      </c>
      <c r="DH68" s="76" t="e">
        <f aca="false">SUM(DB68:DC68)</f>
        <v>#REF!</v>
      </c>
      <c r="DI68" s="76" t="e">
        <f aca="false">SUM(DB68:DD68)</f>
        <v>#REF!</v>
      </c>
      <c r="DJ68" s="79" t="e">
        <f aca="false">SUM(DB68:DE68)</f>
        <v>#REF!</v>
      </c>
      <c r="DL68" s="71"/>
    </row>
    <row r="69" customFormat="false" ht="12.75" hidden="false" customHeight="false" outlineLevel="0" collapsed="false">
      <c r="A69" s="67" t="s">
        <v>133</v>
      </c>
      <c r="B69" s="61"/>
      <c r="C69" s="4"/>
      <c r="D69" s="62"/>
      <c r="E69" s="63"/>
      <c r="F69" s="63"/>
      <c r="G69" s="63"/>
      <c r="H69" s="63"/>
      <c r="I69" s="64"/>
      <c r="J69" s="63"/>
      <c r="K69" s="63"/>
      <c r="L69" s="63"/>
      <c r="M69" s="63"/>
      <c r="N69" s="64"/>
      <c r="O69" s="63" t="n">
        <f aca="false">J69</f>
        <v>0</v>
      </c>
      <c r="P69" s="63"/>
      <c r="Q69" s="63" t="n">
        <f aca="false">O69+P69</f>
        <v>0</v>
      </c>
      <c r="R69" s="63" t="n">
        <f aca="false">Q69*R$4</f>
        <v>0</v>
      </c>
      <c r="S69" s="63" t="n">
        <f aca="false">ROUND(R69/1000,0)</f>
        <v>0</v>
      </c>
      <c r="T69" s="64"/>
      <c r="U69" s="63" t="n">
        <f aca="false">K69</f>
        <v>0</v>
      </c>
      <c r="V69" s="63"/>
      <c r="W69" s="63" t="n">
        <f aca="false">U69+V69</f>
        <v>0</v>
      </c>
      <c r="X69" s="63" t="n">
        <f aca="false">W69*X$4</f>
        <v>0</v>
      </c>
      <c r="Y69" s="63" t="n">
        <f aca="false">ROUND(X69/1000,0)</f>
        <v>0</v>
      </c>
      <c r="Z69" s="64"/>
      <c r="AA69" s="63" t="n">
        <f aca="false">L69</f>
        <v>0</v>
      </c>
      <c r="AB69" s="63"/>
      <c r="AC69" s="63" t="n">
        <f aca="false">AA69+AB69</f>
        <v>0</v>
      </c>
      <c r="AD69" s="63" t="n">
        <f aca="false">AC69*AD$4</f>
        <v>0</v>
      </c>
      <c r="AE69" s="63" t="n">
        <f aca="false">ROUND(AD69/1000,0)</f>
        <v>0</v>
      </c>
      <c r="AF69" s="64"/>
      <c r="AG69" s="63" t="n">
        <f aca="false">M69</f>
        <v>0</v>
      </c>
      <c r="AH69" s="63"/>
      <c r="AI69" s="63" t="n">
        <f aca="false">AG69+AH69</f>
        <v>0</v>
      </c>
      <c r="AJ69" s="63" t="n">
        <f aca="false">AI69*AJ$4</f>
        <v>0</v>
      </c>
      <c r="AK69" s="63" t="n">
        <f aca="false">ROUND(AJ69/1000,0)</f>
        <v>0</v>
      </c>
      <c r="AL69" s="64"/>
      <c r="AM69" s="65"/>
      <c r="AN69" s="65"/>
      <c r="AO69" s="63"/>
      <c r="AP69" s="63"/>
      <c r="AQ69" s="64"/>
      <c r="AR69" s="92" t="n">
        <f aca="false">AM69</f>
        <v>0</v>
      </c>
      <c r="AS69" s="63"/>
      <c r="AT69" s="63" t="n">
        <f aca="false">AR69+AS69</f>
        <v>0</v>
      </c>
      <c r="AU69" s="63" t="e">
        <f aca="false">AT69*AU$4</f>
        <v>#REF!</v>
      </c>
      <c r="AV69" s="63" t="e">
        <f aca="false">ROUND(AU69/1000,0)</f>
        <v>#REF!</v>
      </c>
      <c r="AW69" s="64"/>
      <c r="AX69" s="63" t="n">
        <f aca="false">AN69</f>
        <v>0</v>
      </c>
      <c r="AY69" s="63"/>
      <c r="AZ69" s="63" t="n">
        <f aca="false">AX69+AY69</f>
        <v>0</v>
      </c>
      <c r="BA69" s="63" t="e">
        <f aca="false">AZ69*BA$4</f>
        <v>#REF!</v>
      </c>
      <c r="BB69" s="63" t="e">
        <f aca="false">ROUND(BA69/1000,0)</f>
        <v>#REF!</v>
      </c>
      <c r="BC69" s="64"/>
      <c r="BD69" s="63" t="n">
        <f aca="false">AO69</f>
        <v>0</v>
      </c>
      <c r="BE69" s="63"/>
      <c r="BF69" s="63" t="n">
        <f aca="false">BD69+BE69</f>
        <v>0</v>
      </c>
      <c r="BG69" s="63" t="e">
        <f aca="false">BF69*BG$4</f>
        <v>#REF!</v>
      </c>
      <c r="BH69" s="63" t="e">
        <f aca="false">ROUND(BG69/1000,0)</f>
        <v>#REF!</v>
      </c>
      <c r="BI69" s="64"/>
      <c r="BJ69" s="63" t="n">
        <f aca="false">AP69</f>
        <v>0</v>
      </c>
      <c r="BK69" s="63"/>
      <c r="BL69" s="63" t="n">
        <f aca="false">BJ69+BK69</f>
        <v>0</v>
      </c>
      <c r="BM69" s="63" t="e">
        <f aca="false">BL69*BM$4</f>
        <v>#REF!</v>
      </c>
      <c r="BN69" s="63" t="e">
        <f aca="false">ROUND(BM69/1000,0)</f>
        <v>#REF!</v>
      </c>
      <c r="BO69" s="64"/>
      <c r="BQ69" s="63" t="n">
        <f aca="false">ROUND(E69/1000,0)</f>
        <v>0</v>
      </c>
      <c r="BR69" s="63" t="n">
        <f aca="false">ROUND((F69-E69)/1000,0)</f>
        <v>0</v>
      </c>
      <c r="BS69" s="63" t="n">
        <f aca="false">ROUND((G69-F69)/1000,0)</f>
        <v>0</v>
      </c>
      <c r="BT69" s="63" t="n">
        <f aca="false">ROUND((H69-G69)/1000,0)</f>
        <v>0</v>
      </c>
      <c r="BU69" s="70" t="n">
        <f aca="false">SUM(BQ69:BT69)</f>
        <v>0</v>
      </c>
      <c r="BW69" s="63" t="n">
        <f aca="false">ROUND(E69*E$4/1000,0)</f>
        <v>0</v>
      </c>
      <c r="BX69" s="63" t="n">
        <f aca="false">ROUND((F69*F$4-E69*E$4)/1000,0)</f>
        <v>0</v>
      </c>
      <c r="BY69" s="63" t="n">
        <f aca="false">ROUND((G69*G$4-F69*F$4)/1000,0)</f>
        <v>0</v>
      </c>
      <c r="BZ69" s="63" t="n">
        <f aca="false">ROUND((H69*H$4-G69*G$4)/1000,0)</f>
        <v>0</v>
      </c>
      <c r="CA69" s="70" t="n">
        <f aca="false">SUM(BW69:BZ69)</f>
        <v>0</v>
      </c>
      <c r="CC69" s="63" t="n">
        <f aca="false">ROUND(Q69/1000,0)</f>
        <v>0</v>
      </c>
      <c r="CD69" s="63" t="n">
        <f aca="false">ROUND((R69-Q69)/1000,0)</f>
        <v>0</v>
      </c>
      <c r="CE69" s="63" t="n">
        <f aca="false">ROUND((S69-R69)/1000,0)</f>
        <v>0</v>
      </c>
      <c r="CF69" s="70" t="n">
        <f aca="false">ROUND((T69-S69)/1000,0)</f>
        <v>0</v>
      </c>
      <c r="CH69" s="63" t="n">
        <f aca="false">ROUND(Q69/1000,0)</f>
        <v>0</v>
      </c>
      <c r="CI69" s="63" t="n">
        <f aca="false">ROUND((W69-Q69)/1000,0)</f>
        <v>0</v>
      </c>
      <c r="CJ69" s="63" t="n">
        <f aca="false">ROUND((AC69-W69)/1000,0)</f>
        <v>0</v>
      </c>
      <c r="CK69" s="70" t="n">
        <f aca="false">ROUND((AI69-AC69)/1000,0)</f>
        <v>0</v>
      </c>
      <c r="CM69" s="63" t="n">
        <f aca="false">S69</f>
        <v>0</v>
      </c>
      <c r="CN69" s="63" t="n">
        <f aca="false">Y69-S69</f>
        <v>0</v>
      </c>
      <c r="CO69" s="63" t="n">
        <f aca="false">AE69-Y69</f>
        <v>0</v>
      </c>
      <c r="CP69" s="70" t="n">
        <f aca="false">AK69-AE69</f>
        <v>0</v>
      </c>
      <c r="CR69" s="63" t="n">
        <f aca="false">ROUND(AG69/1000,0)</f>
        <v>0</v>
      </c>
      <c r="CS69" s="63" t="n">
        <f aca="false">ROUND((AH69-AG69)/1000,0)</f>
        <v>0</v>
      </c>
      <c r="CT69" s="63" t="n">
        <f aca="false">ROUND((AI69-AH69)/1000,0)</f>
        <v>0</v>
      </c>
      <c r="CU69" s="70" t="n">
        <f aca="false">ROUND((AJ69-AI69)/1000,0)</f>
        <v>0</v>
      </c>
      <c r="CW69" s="63" t="n">
        <f aca="false">ROUND(AT69/1000,0)</f>
        <v>0</v>
      </c>
      <c r="CX69" s="63" t="n">
        <f aca="false">ROUND((AZ69-AT69)/1000,0)</f>
        <v>0</v>
      </c>
      <c r="CY69" s="63" t="n">
        <f aca="false">ROUND((BF69-AZ69)/1000,0)</f>
        <v>0</v>
      </c>
      <c r="CZ69" s="70" t="n">
        <f aca="false">ROUND((BL69-BF69)/1000,0)</f>
        <v>0</v>
      </c>
      <c r="DB69" s="63" t="e">
        <f aca="false">AV69</f>
        <v>#REF!</v>
      </c>
      <c r="DC69" s="63" t="e">
        <f aca="false">BB69-AV69</f>
        <v>#REF!</v>
      </c>
      <c r="DD69" s="63" t="e">
        <f aca="false">BH69-BB69</f>
        <v>#REF!</v>
      </c>
      <c r="DE69" s="70" t="e">
        <f aca="false">BN69-BH69</f>
        <v>#REF!</v>
      </c>
      <c r="DG69" s="63" t="e">
        <f aca="false">ROUND(BA69/1000,0)</f>
        <v>#REF!</v>
      </c>
      <c r="DH69" s="63" t="e">
        <f aca="false">ROUND((BB69-BA69)/1000,0)</f>
        <v>#REF!</v>
      </c>
      <c r="DI69" s="63" t="e">
        <f aca="false">ROUND((BC69-BB69)/1000,0)</f>
        <v>#REF!</v>
      </c>
      <c r="DJ69" s="70" t="n">
        <f aca="false">ROUND((BD69-BC69)/1000,0)</f>
        <v>0</v>
      </c>
      <c r="DL69" s="71"/>
    </row>
    <row r="70" customFormat="false" ht="12.75" hidden="false" customHeight="false" outlineLevel="0" collapsed="false">
      <c r="A70" s="72" t="s">
        <v>134</v>
      </c>
      <c r="B70" s="73"/>
      <c r="C70" s="74"/>
      <c r="D70" s="75"/>
      <c r="E70" s="76" t="n">
        <v>416814.0808073</v>
      </c>
      <c r="F70" s="76" t="n">
        <v>926821.94361886</v>
      </c>
      <c r="G70" s="76" t="n">
        <v>1487960.23254588</v>
      </c>
      <c r="H70" s="76" t="n">
        <v>1980009.04579664</v>
      </c>
      <c r="I70" s="77"/>
      <c r="J70" s="76" t="n">
        <f aca="false">J68+J69</f>
        <v>1097009.2</v>
      </c>
      <c r="K70" s="76" t="n">
        <f aca="false">K68+K69</f>
        <v>2305154.28</v>
      </c>
      <c r="L70" s="76" t="n">
        <f aca="false">L68+L69</f>
        <v>3679965.240733</v>
      </c>
      <c r="M70" s="76" t="n">
        <f aca="false">M68+M69</f>
        <v>4909357.98268</v>
      </c>
      <c r="N70" s="77"/>
      <c r="O70" s="76" t="n">
        <f aca="false">J70</f>
        <v>1097009.2</v>
      </c>
      <c r="P70" s="76" t="n">
        <f aca="false">P68+P69</f>
        <v>-476923.77098538</v>
      </c>
      <c r="Q70" s="76" t="n">
        <f aca="false">Q68+Q69</f>
        <v>620085.42901462</v>
      </c>
      <c r="R70" s="78" t="n">
        <f aca="false">R68+R69</f>
        <v>653135.982381099</v>
      </c>
      <c r="S70" s="76" t="n">
        <f aca="false">S68+S69</f>
        <v>653</v>
      </c>
      <c r="T70" s="77"/>
      <c r="U70" s="76" t="n">
        <f aca="false">K70</f>
        <v>2305154.28</v>
      </c>
      <c r="V70" s="76" t="n">
        <f aca="false">V68+V69</f>
        <v>-1002152.18215183</v>
      </c>
      <c r="W70" s="76" t="n">
        <f aca="false">W68+W69</f>
        <v>1303002.09784817</v>
      </c>
      <c r="X70" s="76" t="n">
        <f aca="false">X68+X69</f>
        <v>1377533.81784509</v>
      </c>
      <c r="Y70" s="76" t="n">
        <f aca="false">Y68+Y69</f>
        <v>1378</v>
      </c>
      <c r="Z70" s="77"/>
      <c r="AA70" s="76" t="n">
        <f aca="false">L70</f>
        <v>3679965.240733</v>
      </c>
      <c r="AB70" s="76" t="n">
        <f aca="false">AB68+AB69</f>
        <v>-1599881.55535614</v>
      </c>
      <c r="AC70" s="76" t="n">
        <f aca="false">AC68+AC69</f>
        <v>2080083.68537686</v>
      </c>
      <c r="AD70" s="76" t="n">
        <f aca="false">AD68+AD69</f>
        <v>2258138.84884512</v>
      </c>
      <c r="AE70" s="76" t="n">
        <f aca="false">AE68+AE69</f>
        <v>2258</v>
      </c>
      <c r="AF70" s="77"/>
      <c r="AG70" s="76" t="n">
        <f aca="false">M70</f>
        <v>4909357.98268</v>
      </c>
      <c r="AH70" s="76" t="n">
        <f aca="false">AH68+AH69</f>
        <v>-2134348.1257022</v>
      </c>
      <c r="AI70" s="76" t="n">
        <f aca="false">AI68+AI69</f>
        <v>2775009.8569778</v>
      </c>
      <c r="AJ70" s="76" t="n">
        <f aca="false">AJ68+AJ69</f>
        <v>2995345.63962184</v>
      </c>
      <c r="AK70" s="76" t="n">
        <f aca="false">AK68+AK69</f>
        <v>2995</v>
      </c>
      <c r="AL70" s="77"/>
      <c r="AM70" s="78" t="n">
        <f aca="false">AM68+AM69</f>
        <v>998736</v>
      </c>
      <c r="AN70" s="78" t="n">
        <f aca="false">AN68+AN69</f>
        <v>1984493</v>
      </c>
      <c r="AO70" s="76" t="n">
        <f aca="false">AO68+AO69</f>
        <v>2958994</v>
      </c>
      <c r="AP70" s="76" t="e">
        <f aca="false">AP68+AP69</f>
        <v>#REF!</v>
      </c>
      <c r="AQ70" s="77"/>
      <c r="AR70" s="93" t="n">
        <f aca="false">AM70</f>
        <v>998736</v>
      </c>
      <c r="AS70" s="76" t="n">
        <f aca="false">AS68+AS69</f>
        <v>-434194.67058538</v>
      </c>
      <c r="AT70" s="76" t="n">
        <f aca="false">AT68+AT69</f>
        <v>564541.32941462</v>
      </c>
      <c r="AU70" s="78" t="e">
        <f aca="false">AU68+AU69</f>
        <v>#REF!</v>
      </c>
      <c r="AV70" s="76" t="e">
        <f aca="false">AV68+AV69</f>
        <v>#REF!</v>
      </c>
      <c r="AW70" s="77"/>
      <c r="AX70" s="76" t="n">
        <f aca="false">AN70</f>
        <v>1984493</v>
      </c>
      <c r="AY70" s="76" t="n">
        <f aca="false">AY68+AY69</f>
        <v>-862746</v>
      </c>
      <c r="AZ70" s="76" t="n">
        <f aca="false">AZ68+AZ69</f>
        <v>1121747</v>
      </c>
      <c r="BA70" s="76" t="e">
        <f aca="false">BA68+BA69</f>
        <v>#REF!</v>
      </c>
      <c r="BB70" s="76" t="e">
        <f aca="false">BB68+BB69</f>
        <v>#REF!</v>
      </c>
      <c r="BC70" s="77"/>
      <c r="BD70" s="76" t="n">
        <f aca="false">AO70</f>
        <v>2958994</v>
      </c>
      <c r="BE70" s="76" t="n">
        <f aca="false">BE68+BE69</f>
        <v>-1286403</v>
      </c>
      <c r="BF70" s="76" t="n">
        <f aca="false">BF68+BF69</f>
        <v>1672591</v>
      </c>
      <c r="BG70" s="76" t="e">
        <f aca="false">BG68+BG69</f>
        <v>#REF!</v>
      </c>
      <c r="BH70" s="76" t="e">
        <f aca="false">BH68+BH69</f>
        <v>#REF!</v>
      </c>
      <c r="BI70" s="77"/>
      <c r="BJ70" s="76" t="e">
        <f aca="false">AP70</f>
        <v>#REF!</v>
      </c>
      <c r="BK70" s="76" t="e">
        <f aca="false">BK68+BK69</f>
        <v>#REF!</v>
      </c>
      <c r="BL70" s="76" t="e">
        <f aca="false">BL68+BL69</f>
        <v>#VALUE!</v>
      </c>
      <c r="BM70" s="76" t="e">
        <f aca="false">BM68+BM69</f>
        <v>#REF!</v>
      </c>
      <c r="BN70" s="76" t="e">
        <f aca="false">BN68+BN69</f>
        <v>#REF!</v>
      </c>
      <c r="BO70" s="77"/>
      <c r="BQ70" s="76" t="n">
        <f aca="false">BQ68+BQ69</f>
        <v>420</v>
      </c>
      <c r="BR70" s="76" t="n">
        <f aca="false">BR68+BR69</f>
        <v>511</v>
      </c>
      <c r="BS70" s="76" t="n">
        <f aca="false">BS68+BS69</f>
        <v>561</v>
      </c>
      <c r="BT70" s="76" t="n">
        <f aca="false">BT68+BT69</f>
        <v>493</v>
      </c>
      <c r="BU70" s="79" t="n">
        <f aca="false">SUM(BQ70:BT70)</f>
        <v>1985</v>
      </c>
      <c r="BW70" s="76" t="n">
        <f aca="false">BW68+BW69</f>
        <v>512</v>
      </c>
      <c r="BX70" s="76" t="n">
        <f aca="false">BX68+BX69</f>
        <v>611</v>
      </c>
      <c r="BY70" s="76" t="n">
        <f aca="false">BY68+BY69</f>
        <v>645</v>
      </c>
      <c r="BZ70" s="76" t="n">
        <f aca="false">BZ68+BZ69</f>
        <v>532</v>
      </c>
      <c r="CA70" s="79" t="n">
        <f aca="false">SUM(BW70:BZ70)</f>
        <v>2300</v>
      </c>
      <c r="CC70" s="76" t="n">
        <f aca="false">BW70</f>
        <v>512</v>
      </c>
      <c r="CD70" s="76" t="n">
        <f aca="false">SUM(BW70:BX70)</f>
        <v>1123</v>
      </c>
      <c r="CE70" s="76" t="n">
        <f aca="false">SUM(BW70:BY70)</f>
        <v>1768</v>
      </c>
      <c r="CF70" s="79" t="n">
        <f aca="false">SUM(BW70:BZ70)</f>
        <v>2300</v>
      </c>
      <c r="CH70" s="76" t="n">
        <f aca="false">CH68+CH69</f>
        <v>619</v>
      </c>
      <c r="CI70" s="76" t="n">
        <f aca="false">CI68+CI69</f>
        <v>681</v>
      </c>
      <c r="CJ70" s="76" t="n">
        <f aca="false">CJ68+CJ69</f>
        <v>774</v>
      </c>
      <c r="CK70" s="79" t="n">
        <f aca="false">CK68+CK69</f>
        <v>693</v>
      </c>
      <c r="CM70" s="76" t="n">
        <f aca="false">S70</f>
        <v>653</v>
      </c>
      <c r="CN70" s="76" t="n">
        <f aca="false">Y70-S70</f>
        <v>725</v>
      </c>
      <c r="CO70" s="76" t="n">
        <f aca="false">AE70-Y70</f>
        <v>880</v>
      </c>
      <c r="CP70" s="79" t="n">
        <f aca="false">AK70-AE70</f>
        <v>737</v>
      </c>
      <c r="CR70" s="76" t="n">
        <f aca="false">CM70</f>
        <v>653</v>
      </c>
      <c r="CS70" s="76" t="n">
        <f aca="false">SUM(CM70:CN70)</f>
        <v>1378</v>
      </c>
      <c r="CT70" s="76" t="n">
        <f aca="false">SUM(CM70:CO70)</f>
        <v>2258</v>
      </c>
      <c r="CU70" s="79" t="n">
        <f aca="false">SUM(CM70:CP70)</f>
        <v>2995</v>
      </c>
      <c r="CW70" s="76" t="n">
        <f aca="false">CW68+CW69</f>
        <v>564</v>
      </c>
      <c r="CX70" s="76" t="n">
        <f aca="false">CX68+CX69</f>
        <v>556</v>
      </c>
      <c r="CY70" s="76" t="n">
        <f aca="false">CY68+CY69</f>
        <v>552</v>
      </c>
      <c r="CZ70" s="79" t="e">
        <f aca="false">CZ68+CZ69</f>
        <v>#VALUE!</v>
      </c>
      <c r="DB70" s="76" t="e">
        <f aca="false">AV70</f>
        <v>#REF!</v>
      </c>
      <c r="DC70" s="76" t="e">
        <f aca="false">BB70-AV70</f>
        <v>#REF!</v>
      </c>
      <c r="DD70" s="76" t="e">
        <f aca="false">BH70-BB70</f>
        <v>#REF!</v>
      </c>
      <c r="DE70" s="79" t="e">
        <f aca="false">BN70-BH70</f>
        <v>#REF!</v>
      </c>
      <c r="DG70" s="76" t="e">
        <f aca="false">DB70</f>
        <v>#REF!</v>
      </c>
      <c r="DH70" s="76" t="e">
        <f aca="false">SUM(DB70:DC70)</f>
        <v>#REF!</v>
      </c>
      <c r="DI70" s="76" t="e">
        <f aca="false">SUM(DB70:DD70)</f>
        <v>#REF!</v>
      </c>
      <c r="DJ70" s="79" t="e">
        <f aca="false">SUM(DB70:DE70)</f>
        <v>#REF!</v>
      </c>
      <c r="DL70" s="71"/>
    </row>
    <row r="71" s="87" customFormat="true" ht="12.75" hidden="false" customHeight="false" outlineLevel="0" collapsed="false">
      <c r="A71" s="98" t="s">
        <v>135</v>
      </c>
      <c r="B71" s="81"/>
      <c r="C71" s="82"/>
      <c r="D71" s="83"/>
      <c r="E71" s="84"/>
      <c r="F71" s="84"/>
      <c r="G71" s="84"/>
      <c r="H71" s="84"/>
      <c r="I71" s="85"/>
      <c r="J71" s="84" t="n">
        <v>0.199999999953434</v>
      </c>
      <c r="K71" s="84" t="n">
        <v>-0.71999999973923</v>
      </c>
      <c r="L71" s="84" t="n">
        <v>0.240732996724546</v>
      </c>
      <c r="M71" s="84" t="n">
        <v>-0.0173199996352196</v>
      </c>
      <c r="N71" s="85"/>
      <c r="O71" s="84"/>
      <c r="P71" s="99" t="n">
        <f aca="false">(P40*R$4+((P61-(O59+O63+O64)*-$J$3)*R$4)+P65*R$4)</f>
        <v>58.8048696271646</v>
      </c>
      <c r="Q71" s="84"/>
      <c r="R71" s="86" t="n">
        <f aca="false">'ER input Kyivstar'!$AL$71</f>
        <v>653134.989947</v>
      </c>
      <c r="S71" s="84"/>
      <c r="T71" s="85"/>
      <c r="U71" s="84"/>
      <c r="V71" s="99" t="n">
        <f aca="false">(V40*X$4+((V61-(U59+U63+U64)*-$J$3)*X$4)+V65*X$4)</f>
        <v>136.271803085061</v>
      </c>
      <c r="W71" s="84"/>
      <c r="X71" s="84" t="n">
        <f aca="false">'ER input Kyivstar'!$AL$82</f>
        <v>1377534.355062</v>
      </c>
      <c r="Y71" s="84"/>
      <c r="Z71" s="85"/>
      <c r="AA71" s="84"/>
      <c r="AB71" s="84" t="n">
        <f aca="false">(AB40*AD$4+((AB61-(AA59+AA63+AA64)*-$J$3)*AD$4)+AB65*AD$4)</f>
        <v>181.654875093814</v>
      </c>
      <c r="AC71" s="84"/>
      <c r="AD71" s="84" t="n">
        <f aca="false">'ER input Kyivstar'!$AL$92</f>
        <v>2258138.879917</v>
      </c>
      <c r="AE71" s="84"/>
      <c r="AF71" s="85"/>
      <c r="AG71" s="84"/>
      <c r="AH71" s="84" t="n">
        <f aca="false">(AH40*AJ$4+((AH61-(AG59+AG63+AG64)*-$J$3)*AJ$4)+AH65*AJ$4)</f>
        <v>259.838745328865</v>
      </c>
      <c r="AI71" s="84"/>
      <c r="AJ71" s="84" t="n">
        <f aca="false">'ER input Kyivstar'!$AL$103</f>
        <v>2995346.482225</v>
      </c>
      <c r="AK71" s="84"/>
      <c r="AL71" s="85"/>
      <c r="AM71" s="99" t="n">
        <v>0</v>
      </c>
      <c r="AN71" s="86" t="n">
        <v>0</v>
      </c>
      <c r="AO71" s="84" t="n">
        <f aca="false">AO70-'ER input Kyivstar'!BO47</f>
        <v>0</v>
      </c>
      <c r="AP71" s="100" t="e">
        <f aca="false">AP70-#REF!</f>
        <v>#REF!</v>
      </c>
      <c r="AQ71" s="85"/>
      <c r="AR71" s="100"/>
      <c r="AS71" s="99" t="e">
        <f aca="false">(AS40*AU$4+((AS61-(AR59+AR63+AR64)*-$J$3)*AU$4)+AS65*AU$4)</f>
        <v>#REF!</v>
      </c>
      <c r="AT71" s="84"/>
      <c r="AU71" s="86" t="n">
        <f aca="false">'ER input Kyivstar'!$BV$71</f>
        <v>477883.607065</v>
      </c>
      <c r="AV71" s="84"/>
      <c r="AW71" s="85"/>
      <c r="AX71" s="84"/>
      <c r="AY71" s="99" t="e">
        <f aca="false">(AY40*BA$4+((AY61-(AX59+AX63+AX64)*-$J$3)*BA$4)+AY65*BA$4)</f>
        <v>#REF!</v>
      </c>
      <c r="AZ71" s="84"/>
      <c r="BA71" s="84" t="n">
        <f aca="false">'ER input Kyivstar'!$BV$82</f>
        <v>941146.105181</v>
      </c>
      <c r="BB71" s="84"/>
      <c r="BC71" s="85"/>
      <c r="BD71" s="84"/>
      <c r="BE71" s="84" t="e">
        <f aca="false">(BE40*BG$4+((BE61-(BD59+BD63+BD64)*-$J$3)*BG$4)+BE65*BG$4)</f>
        <v>#REF!</v>
      </c>
      <c r="BF71" s="84"/>
      <c r="BG71" s="84" t="n">
        <f aca="false">'ER input Kyivstar'!$BV$92</f>
        <v>1351954.827433</v>
      </c>
      <c r="BH71" s="84"/>
      <c r="BI71" s="85"/>
      <c r="BJ71" s="84"/>
      <c r="BK71" s="84" t="e">
        <f aca="false">(BK40*BM$4+((BK61-(BJ59+BJ63+BJ64)*-$J$3)*BM$4)+BK65*BM$4)</f>
        <v>#REF!</v>
      </c>
      <c r="BL71" s="84"/>
      <c r="BM71" s="84" t="n">
        <f aca="false">'ER input Kyivstar'!$BV$103</f>
        <v>0</v>
      </c>
      <c r="BN71" s="84"/>
      <c r="BO71" s="85"/>
      <c r="BQ71" s="84"/>
      <c r="BR71" s="84"/>
      <c r="BS71" s="84"/>
      <c r="BT71" s="84"/>
      <c r="BU71" s="101"/>
      <c r="BW71" s="84"/>
      <c r="BX71" s="84"/>
      <c r="BY71" s="84"/>
      <c r="BZ71" s="84"/>
      <c r="CA71" s="101" t="n">
        <f aca="false">ROUND('ER input Kyivstar'!$F$71/1000,0)</f>
        <v>2295</v>
      </c>
      <c r="CC71" s="84"/>
      <c r="CD71" s="84"/>
      <c r="CE71" s="84"/>
      <c r="CF71" s="88"/>
      <c r="CH71" s="84"/>
      <c r="CI71" s="84"/>
      <c r="CJ71" s="84"/>
      <c r="CK71" s="101"/>
      <c r="CM71" s="84" t="n">
        <f aca="false">S71</f>
        <v>0</v>
      </c>
      <c r="CN71" s="84" t="n">
        <f aca="false">Y71-S71</f>
        <v>0</v>
      </c>
      <c r="CO71" s="84" t="n">
        <f aca="false">AE71-Y71</f>
        <v>0</v>
      </c>
      <c r="CP71" s="88" t="n">
        <f aca="false">AK71-AE71</f>
        <v>0</v>
      </c>
      <c r="CR71" s="84"/>
      <c r="CS71" s="84"/>
      <c r="CT71" s="84"/>
      <c r="CU71" s="88"/>
      <c r="CW71" s="84"/>
      <c r="CX71" s="84"/>
      <c r="CY71" s="84"/>
      <c r="CZ71" s="101"/>
      <c r="DB71" s="84" t="n">
        <f aca="false">AV71</f>
        <v>0</v>
      </c>
      <c r="DC71" s="84" t="n">
        <f aca="false">BB71-AV71</f>
        <v>0</v>
      </c>
      <c r="DD71" s="84" t="n">
        <f aca="false">BH71-BB71</f>
        <v>0</v>
      </c>
      <c r="DE71" s="88" t="n">
        <f aca="false">BN71-BH71</f>
        <v>0</v>
      </c>
      <c r="DG71" s="84"/>
      <c r="DH71" s="84"/>
      <c r="DI71" s="84"/>
      <c r="DJ71" s="88"/>
      <c r="DL71" s="71"/>
    </row>
    <row r="72" s="87" customFormat="true" ht="12.75" hidden="false" customHeight="false" outlineLevel="0" collapsed="false">
      <c r="A72" s="98" t="s">
        <v>136</v>
      </c>
      <c r="B72" s="81"/>
      <c r="C72" s="82"/>
      <c r="D72" s="83"/>
      <c r="E72" s="84"/>
      <c r="F72" s="84"/>
      <c r="G72" s="84"/>
      <c r="H72" s="84"/>
      <c r="I72" s="85"/>
      <c r="J72" s="84"/>
      <c r="K72" s="84"/>
      <c r="L72" s="84"/>
      <c r="M72" s="84"/>
      <c r="N72" s="85"/>
      <c r="O72" s="84"/>
      <c r="P72" s="84" t="n">
        <f aca="false">P71-'ER input Kyivstar'!$AI$71</f>
        <v>0.87336962716455</v>
      </c>
      <c r="Q72" s="84"/>
      <c r="R72" s="84" t="n">
        <f aca="false">R70-R71</f>
        <v>0.992434099316597</v>
      </c>
      <c r="S72" s="84"/>
      <c r="T72" s="85"/>
      <c r="U72" s="84"/>
      <c r="V72" s="84" t="n">
        <f aca="false">V71-'ER input Kyivstar'!$AI$82</f>
        <v>-0.10699691493906</v>
      </c>
      <c r="W72" s="84"/>
      <c r="X72" s="84" t="n">
        <f aca="false">X70-X71</f>
        <v>-0.537216911325231</v>
      </c>
      <c r="Y72" s="84"/>
      <c r="Z72" s="85"/>
      <c r="AA72" s="84"/>
      <c r="AB72" s="84" t="n">
        <f aca="false">AB71-'ER input Kyivstar'!AI92</f>
        <v>0.359675093813536</v>
      </c>
      <c r="AC72" s="84"/>
      <c r="AD72" s="84" t="n">
        <f aca="false">AD70-AD71</f>
        <v>-0.0310718850232661</v>
      </c>
      <c r="AE72" s="84"/>
      <c r="AF72" s="85"/>
      <c r="AG72" s="84"/>
      <c r="AH72" s="84" t="n">
        <f aca="false">AH71-'ER input Kyivstar'!$AI$103</f>
        <v>-0.296654671134547</v>
      </c>
      <c r="AI72" s="84"/>
      <c r="AJ72" s="84" t="n">
        <f aca="false">AJ70-AJ71</f>
        <v>-0.842603163328022</v>
      </c>
      <c r="AK72" s="84"/>
      <c r="AL72" s="85"/>
      <c r="AM72" s="84"/>
      <c r="AN72" s="86"/>
      <c r="AO72" s="84"/>
      <c r="AP72" s="84"/>
      <c r="AQ72" s="85"/>
      <c r="AR72" s="84"/>
      <c r="AS72" s="99" t="e">
        <f aca="false">AS71-'ER input Kyivstar'!$BS$71</f>
        <v>#REF!</v>
      </c>
      <c r="AT72" s="84"/>
      <c r="AU72" s="84" t="e">
        <f aca="false">AU70-AU71</f>
        <v>#REF!</v>
      </c>
      <c r="AV72" s="84"/>
      <c r="AW72" s="85"/>
      <c r="AX72" s="84"/>
      <c r="AY72" s="86" t="e">
        <f aca="false">AY71-'ER input Kyivstar'!$BS$82</f>
        <v>#REF!</v>
      </c>
      <c r="AZ72" s="84"/>
      <c r="BA72" s="86" t="e">
        <f aca="false">BA70-BA71</f>
        <v>#REF!</v>
      </c>
      <c r="BB72" s="84"/>
      <c r="BC72" s="85"/>
      <c r="BD72" s="84"/>
      <c r="BE72" s="84" t="e">
        <f aca="false">BE71-'ER input Kyivstar'!$BS$92</f>
        <v>#REF!</v>
      </c>
      <c r="BF72" s="84"/>
      <c r="BG72" s="84" t="e">
        <f aca="false">BG70-BG71</f>
        <v>#REF!</v>
      </c>
      <c r="BH72" s="84"/>
      <c r="BI72" s="85"/>
      <c r="BJ72" s="84"/>
      <c r="BK72" s="84" t="e">
        <f aca="false">BK71-'ER input Kyivstar'!$BS$103</f>
        <v>#REF!</v>
      </c>
      <c r="BL72" s="84"/>
      <c r="BM72" s="84" t="e">
        <f aca="false">BM70-BM71</f>
        <v>#REF!</v>
      </c>
      <c r="BN72" s="84"/>
      <c r="BO72" s="85"/>
      <c r="BQ72" s="84"/>
      <c r="BR72" s="84"/>
      <c r="BS72" s="84"/>
      <c r="BT72" s="84"/>
      <c r="BU72" s="88"/>
      <c r="BW72" s="84"/>
      <c r="BX72" s="84"/>
      <c r="BY72" s="84"/>
      <c r="BZ72" s="84"/>
      <c r="CA72" s="88" t="n">
        <f aca="false">ROUND(CA70,0)-CA73-CA71</f>
        <v>0</v>
      </c>
      <c r="CC72" s="84"/>
      <c r="CD72" s="84"/>
      <c r="CE72" s="84"/>
      <c r="CF72" s="88"/>
      <c r="CH72" s="84"/>
      <c r="CI72" s="84"/>
      <c r="CJ72" s="84"/>
      <c r="CK72" s="88"/>
      <c r="CM72" s="84" t="n">
        <f aca="false">S72</f>
        <v>0</v>
      </c>
      <c r="CN72" s="84" t="n">
        <f aca="false">Y72-S72</f>
        <v>0</v>
      </c>
      <c r="CO72" s="84" t="n">
        <f aca="false">AE72-Y72</f>
        <v>0</v>
      </c>
      <c r="CP72" s="88" t="n">
        <f aca="false">AK72-AE72</f>
        <v>0</v>
      </c>
      <c r="CR72" s="84"/>
      <c r="CS72" s="84"/>
      <c r="CT72" s="84"/>
      <c r="CU72" s="88"/>
      <c r="CW72" s="84"/>
      <c r="CX72" s="84"/>
      <c r="CY72" s="84"/>
      <c r="CZ72" s="88"/>
      <c r="DB72" s="84" t="n">
        <f aca="false">AV72</f>
        <v>0</v>
      </c>
      <c r="DC72" s="84" t="n">
        <f aca="false">BB72-AV72</f>
        <v>0</v>
      </c>
      <c r="DD72" s="84" t="n">
        <f aca="false">BH72-BB72</f>
        <v>0</v>
      </c>
      <c r="DE72" s="88" t="n">
        <f aca="false">BN72-BH72</f>
        <v>0</v>
      </c>
      <c r="DG72" s="84"/>
      <c r="DH72" s="84"/>
      <c r="DI72" s="84"/>
      <c r="DJ72" s="88"/>
      <c r="DL72" s="71"/>
    </row>
    <row r="73" s="87" customFormat="true" ht="12.75" hidden="false" customHeight="false" outlineLevel="0" collapsed="false">
      <c r="A73" s="98" t="s">
        <v>137</v>
      </c>
      <c r="B73" s="81"/>
      <c r="C73" s="82"/>
      <c r="D73" s="83"/>
      <c r="E73" s="84" t="n">
        <v>0.814133355043556</v>
      </c>
      <c r="F73" s="84" t="n">
        <v>1.65111863287377</v>
      </c>
      <c r="G73" s="84" t="n">
        <v>2.52589037635767</v>
      </c>
      <c r="H73" s="84" t="n">
        <v>4.30440771349862</v>
      </c>
      <c r="I73" s="85"/>
      <c r="J73" s="84" t="n">
        <f aca="false">ROUND((P40+(P61-(O59+O63+O64)*-$J$3)+P65)/1000,0)</f>
        <v>0</v>
      </c>
      <c r="K73" s="84" t="n">
        <f aca="false">ROUND((V40+(V61-(U59+U63+U64)*-$J$3)+V65)/1000,0)</f>
        <v>0</v>
      </c>
      <c r="L73" s="84" t="n">
        <f aca="false">ROUND((AB40+(AB61-(AA59+AA63+AA64)*-$J$3)+AB65)/1000,0)</f>
        <v>0</v>
      </c>
      <c r="M73" s="84" t="n">
        <f aca="false">ROUND((AH40+(AH61-(AG59+AG63+AG64)*-$J$3)+AH65)/1000,0)</f>
        <v>0</v>
      </c>
      <c r="N73" s="85"/>
      <c r="O73" s="84"/>
      <c r="P73" s="84"/>
      <c r="Q73" s="84"/>
      <c r="R73" s="84"/>
      <c r="S73" s="84"/>
      <c r="T73" s="85"/>
      <c r="U73" s="84"/>
      <c r="V73" s="84"/>
      <c r="W73" s="84"/>
      <c r="X73" s="84"/>
      <c r="Y73" s="84"/>
      <c r="Z73" s="85"/>
      <c r="AA73" s="84"/>
      <c r="AB73" s="84"/>
      <c r="AC73" s="84"/>
      <c r="AD73" s="84"/>
      <c r="AE73" s="84"/>
      <c r="AF73" s="85"/>
      <c r="AG73" s="84"/>
      <c r="AH73" s="84"/>
      <c r="AI73" s="84"/>
      <c r="AJ73" s="84"/>
      <c r="AK73" s="84"/>
      <c r="AL73" s="85"/>
      <c r="AM73" s="84" t="n">
        <f aca="false">ROUND((AS40+(AS61-(AR59+AR63+AR64)*-$AM$3)+AS65)/1000,0)</f>
        <v>0</v>
      </c>
      <c r="AN73" s="86" t="n">
        <f aca="false">ROUND((AY40+(AY61-(AX59+AX63+AX64)*-$AM$3)+AY65)/1000,0)</f>
        <v>0</v>
      </c>
      <c r="AO73" s="84" t="n">
        <f aca="false">ROUND((BE40+(BE61-(BD59+BD63+BD64)*-$AM$3)+BE65)/1000,0)</f>
        <v>0</v>
      </c>
      <c r="AP73" s="84" t="e">
        <f aca="false">ROUND((BK40+(BK61-(BJ59+BJ63+BJ64)*-$AM$3)+BK65)/1000,0)</f>
        <v>#REF!</v>
      </c>
      <c r="AQ73" s="85"/>
      <c r="AR73" s="84"/>
      <c r="AS73" s="84"/>
      <c r="AT73" s="84"/>
      <c r="AU73" s="84"/>
      <c r="AV73" s="84"/>
      <c r="AW73" s="85"/>
      <c r="AX73" s="84"/>
      <c r="AY73" s="84"/>
      <c r="AZ73" s="84"/>
      <c r="BA73" s="84"/>
      <c r="BB73" s="84"/>
      <c r="BC73" s="85"/>
      <c r="BD73" s="84"/>
      <c r="BE73" s="84"/>
      <c r="BF73" s="84"/>
      <c r="BG73" s="84"/>
      <c r="BH73" s="84"/>
      <c r="BI73" s="85"/>
      <c r="BJ73" s="84"/>
      <c r="BK73" s="84"/>
      <c r="BL73" s="84"/>
      <c r="BM73" s="84"/>
      <c r="BN73" s="84"/>
      <c r="BO73" s="85"/>
      <c r="BQ73" s="102" t="n">
        <f aca="false">ROUND(E73/1000,0)</f>
        <v>0</v>
      </c>
      <c r="BR73" s="102" t="n">
        <f aca="false">ROUND((F73-E73)/1000,0)</f>
        <v>0</v>
      </c>
      <c r="BS73" s="102" t="n">
        <f aca="false">ROUND((G73-F73)/1000,0)</f>
        <v>0</v>
      </c>
      <c r="BT73" s="102" t="n">
        <f aca="false">ROUND((H73-G73)/1000,0)</f>
        <v>0</v>
      </c>
      <c r="BU73" s="103" t="n">
        <f aca="false">SUM(BQ73:BT73)</f>
        <v>0</v>
      </c>
      <c r="BW73" s="102" t="n">
        <v>1</v>
      </c>
      <c r="BX73" s="102" t="n">
        <v>1</v>
      </c>
      <c r="BY73" s="102" t="n">
        <v>1</v>
      </c>
      <c r="BZ73" s="102" t="n">
        <v>2</v>
      </c>
      <c r="CA73" s="103" t="n">
        <f aca="false">SUM(BW73:BZ73)</f>
        <v>5</v>
      </c>
      <c r="CC73" s="102" t="n">
        <f aca="false">BW73</f>
        <v>1</v>
      </c>
      <c r="CD73" s="102" t="n">
        <f aca="false">SUM(BW73:BX73)</f>
        <v>2</v>
      </c>
      <c r="CE73" s="102" t="n">
        <f aca="false">SUM(BW73:BY73)</f>
        <v>3</v>
      </c>
      <c r="CF73" s="103" t="n">
        <f aca="false">SUM(BW73:BZ73)</f>
        <v>5</v>
      </c>
      <c r="CH73" s="102" t="n">
        <f aca="false">ROUND(Q73/1000,0)</f>
        <v>0</v>
      </c>
      <c r="CI73" s="102" t="n">
        <f aca="false">ROUND((W73-Q73)/1000,0)</f>
        <v>0</v>
      </c>
      <c r="CJ73" s="102" t="n">
        <f aca="false">ROUND((AC73-W73)/1000,0)</f>
        <v>0</v>
      </c>
      <c r="CK73" s="103" t="n">
        <f aca="false">ROUND((AI73-AC73)/1000,0)</f>
        <v>0</v>
      </c>
      <c r="CM73" s="102" t="n">
        <f aca="false">P73</f>
        <v>0</v>
      </c>
      <c r="CN73" s="102" t="n">
        <f aca="false">W73-P73</f>
        <v>0</v>
      </c>
      <c r="CO73" s="102" t="n">
        <f aca="false">AB73-W73</f>
        <v>0</v>
      </c>
      <c r="CP73" s="103" t="n">
        <f aca="false">AH73-AB73</f>
        <v>0</v>
      </c>
      <c r="CR73" s="102" t="n">
        <f aca="false">CM73</f>
        <v>0</v>
      </c>
      <c r="CS73" s="102" t="n">
        <f aca="false">SUM(CM73:CN73)</f>
        <v>0</v>
      </c>
      <c r="CT73" s="102" t="n">
        <f aca="false">SUM(CM73:CO73)</f>
        <v>0</v>
      </c>
      <c r="CU73" s="103" t="n">
        <f aca="false">SUM(CM73:CP73)</f>
        <v>0</v>
      </c>
      <c r="CW73" s="102" t="n">
        <f aca="false">ROUND(AT73/1000,0)</f>
        <v>0</v>
      </c>
      <c r="CX73" s="102" t="n">
        <f aca="false">ROUND((AZ73-AT73)/1000,0)</f>
        <v>0</v>
      </c>
      <c r="CY73" s="102" t="n">
        <f aca="false">ROUND((BF73-AZ73)/1000,0)</f>
        <v>0</v>
      </c>
      <c r="CZ73" s="103" t="n">
        <f aca="false">ROUND((BL73-BF73)/1000,0)</f>
        <v>0</v>
      </c>
      <c r="DB73" s="102" t="n">
        <f aca="false">AE73</f>
        <v>0</v>
      </c>
      <c r="DC73" s="102" t="n">
        <f aca="false">AL73-AE73</f>
        <v>0</v>
      </c>
      <c r="DD73" s="102" t="n">
        <f aca="false">AV73-AL73</f>
        <v>0</v>
      </c>
      <c r="DE73" s="103" t="n">
        <f aca="false">BB73-AV73</f>
        <v>0</v>
      </c>
      <c r="DG73" s="102" t="n">
        <f aca="false">DB73</f>
        <v>0</v>
      </c>
      <c r="DH73" s="102" t="n">
        <f aca="false">SUM(DB73:DC73)</f>
        <v>0</v>
      </c>
      <c r="DI73" s="102" t="n">
        <f aca="false">SUM(DB73:DD73)</f>
        <v>0</v>
      </c>
      <c r="DJ73" s="103" t="n">
        <f aca="false">SUM(DB73:DE73)</f>
        <v>0</v>
      </c>
      <c r="DL73" s="71"/>
    </row>
    <row r="74" customFormat="false" ht="12.75" hidden="false" customHeight="false" outlineLevel="0" collapsed="false">
      <c r="A74" s="104"/>
      <c r="B74" s="61"/>
      <c r="C74" s="4"/>
      <c r="D74" s="62"/>
      <c r="E74" s="63"/>
      <c r="F74" s="63"/>
      <c r="G74" s="63"/>
      <c r="H74" s="63"/>
      <c r="I74" s="64"/>
      <c r="J74" s="63"/>
      <c r="K74" s="63"/>
      <c r="L74" s="63"/>
      <c r="M74" s="63"/>
      <c r="N74" s="64"/>
      <c r="O74" s="63"/>
      <c r="P74" s="63"/>
      <c r="Q74" s="63"/>
      <c r="R74" s="63"/>
      <c r="S74" s="63"/>
      <c r="T74" s="64"/>
      <c r="U74" s="63"/>
      <c r="V74" s="63"/>
      <c r="W74" s="63"/>
      <c r="X74" s="63"/>
      <c r="Y74" s="63"/>
      <c r="Z74" s="64"/>
      <c r="AA74" s="63"/>
      <c r="AB74" s="63"/>
      <c r="AC74" s="63"/>
      <c r="AD74" s="63"/>
      <c r="AE74" s="63"/>
      <c r="AF74" s="64"/>
      <c r="AG74" s="63"/>
      <c r="AH74" s="63"/>
      <c r="AI74" s="63"/>
      <c r="AJ74" s="63"/>
      <c r="AK74" s="63"/>
      <c r="AL74" s="64"/>
      <c r="AM74" s="63"/>
      <c r="AN74" s="65"/>
      <c r="AO74" s="63"/>
      <c r="AP74" s="63"/>
      <c r="AQ74" s="64"/>
      <c r="AR74" s="63"/>
      <c r="AS74" s="63"/>
      <c r="AT74" s="63"/>
      <c r="AU74" s="63"/>
      <c r="AV74" s="63"/>
      <c r="AW74" s="64"/>
      <c r="AX74" s="63"/>
      <c r="AY74" s="63"/>
      <c r="AZ74" s="63"/>
      <c r="BA74" s="63"/>
      <c r="BB74" s="63"/>
      <c r="BC74" s="64"/>
      <c r="BD74" s="63"/>
      <c r="BE74" s="63"/>
      <c r="BF74" s="63"/>
      <c r="BG74" s="63"/>
      <c r="BH74" s="63"/>
      <c r="BI74" s="64"/>
      <c r="BJ74" s="63"/>
      <c r="BK74" s="63"/>
      <c r="BL74" s="63"/>
      <c r="BM74" s="63"/>
      <c r="BN74" s="63"/>
      <c r="BO74" s="64"/>
      <c r="BQ74" s="63"/>
      <c r="BR74" s="63"/>
      <c r="BS74" s="63"/>
      <c r="BT74" s="63"/>
      <c r="BU74" s="105"/>
      <c r="BW74" s="63"/>
      <c r="BX74" s="63"/>
      <c r="BY74" s="63"/>
      <c r="BZ74" s="63"/>
      <c r="CA74" s="105"/>
      <c r="CC74" s="63"/>
      <c r="CD74" s="63"/>
      <c r="CE74" s="63"/>
      <c r="CF74" s="70"/>
      <c r="CH74" s="63"/>
      <c r="CI74" s="63"/>
      <c r="CJ74" s="63"/>
      <c r="CK74" s="105"/>
      <c r="CM74" s="63"/>
      <c r="CN74" s="63"/>
      <c r="CO74" s="63"/>
      <c r="CP74" s="70"/>
      <c r="CR74" s="63"/>
      <c r="CS74" s="63"/>
      <c r="CT74" s="63"/>
      <c r="CU74" s="70"/>
      <c r="CW74" s="63"/>
      <c r="CX74" s="63"/>
      <c r="CY74" s="63"/>
      <c r="CZ74" s="105"/>
      <c r="DB74" s="63"/>
      <c r="DC74" s="63"/>
      <c r="DD74" s="63"/>
      <c r="DE74" s="70"/>
      <c r="DG74" s="63"/>
      <c r="DH74" s="63"/>
      <c r="DI74" s="63"/>
      <c r="DJ74" s="70"/>
      <c r="DL74" s="71"/>
    </row>
    <row r="75" s="113" customFormat="true" ht="12.75" hidden="false" customHeight="false" outlineLevel="0" collapsed="false">
      <c r="A75" s="11" t="s">
        <v>138</v>
      </c>
      <c r="B75" s="106"/>
      <c r="C75" s="107"/>
      <c r="D75" s="108"/>
      <c r="E75" s="109" t="n">
        <v>453838.219200001</v>
      </c>
      <c r="F75" s="109" t="n">
        <v>894796.02653</v>
      </c>
      <c r="G75" s="109" t="n">
        <v>1290892.4598</v>
      </c>
      <c r="H75" s="109" t="n">
        <v>2239658</v>
      </c>
      <c r="I75" s="110"/>
      <c r="J75" s="109" t="n">
        <v>322997</v>
      </c>
      <c r="K75" s="109" t="n">
        <v>703441</v>
      </c>
      <c r="L75" s="109" t="n">
        <v>1132745</v>
      </c>
      <c r="M75" s="109" t="n">
        <v>1941582</v>
      </c>
      <c r="N75" s="110"/>
      <c r="O75" s="109" t="n">
        <f aca="false">J75</f>
        <v>322997</v>
      </c>
      <c r="P75" s="109"/>
      <c r="Q75" s="109" t="n">
        <f aca="false">O75+P75</f>
        <v>322997</v>
      </c>
      <c r="R75" s="109" t="n">
        <f aca="false">Q75*R$4</f>
        <v>340212.7401</v>
      </c>
      <c r="S75" s="109" t="n">
        <f aca="false">ROUND(R75/1000,0)</f>
        <v>340</v>
      </c>
      <c r="T75" s="110"/>
      <c r="U75" s="109" t="n">
        <f aca="false">K75</f>
        <v>703441</v>
      </c>
      <c r="V75" s="109"/>
      <c r="W75" s="109" t="n">
        <f aca="false">U75+V75</f>
        <v>703441</v>
      </c>
      <c r="X75" s="109" t="n">
        <f aca="false">W75*X$4</f>
        <v>743677.8252</v>
      </c>
      <c r="Y75" s="109" t="n">
        <f aca="false">ROUND(X75/1000,0)</f>
        <v>744</v>
      </c>
      <c r="Z75" s="110"/>
      <c r="AA75" s="109" t="n">
        <f aca="false">L75</f>
        <v>1132745</v>
      </c>
      <c r="AB75" s="109"/>
      <c r="AC75" s="109" t="n">
        <f aca="false">AA75+AB75</f>
        <v>1132745</v>
      </c>
      <c r="AD75" s="109" t="n">
        <f aca="false">AC75*AD$4</f>
        <v>1229707.972</v>
      </c>
      <c r="AE75" s="109" t="n">
        <f aca="false">ROUND(AD75/1000,0)</f>
        <v>1230</v>
      </c>
      <c r="AF75" s="110"/>
      <c r="AG75" s="109" t="n">
        <f aca="false">M75</f>
        <v>1941582</v>
      </c>
      <c r="AH75" s="109"/>
      <c r="AI75" s="109" t="n">
        <f aca="false">AG75+AH75</f>
        <v>1941582</v>
      </c>
      <c r="AJ75" s="109" t="n">
        <f aca="false">AI75*AJ$4</f>
        <v>2095743.6108</v>
      </c>
      <c r="AK75" s="109" t="n">
        <f aca="false">ROUND(AJ75/1000,0)</f>
        <v>2096</v>
      </c>
      <c r="AL75" s="111"/>
      <c r="AM75" s="109" t="n">
        <v>349459</v>
      </c>
      <c r="AN75" s="112" t="n">
        <v>639852</v>
      </c>
      <c r="AO75" s="109" t="n">
        <f aca="false">'ER input Kyivstar'!BO52</f>
        <v>971308</v>
      </c>
      <c r="AP75" s="109" t="e">
        <f aca="false">-#REF!</f>
        <v>#VALUE!</v>
      </c>
      <c r="AQ75" s="110"/>
      <c r="AR75" s="109" t="n">
        <f aca="false">AM75</f>
        <v>349459</v>
      </c>
      <c r="AS75" s="109"/>
      <c r="AT75" s="109" t="n">
        <f aca="false">AR75+AS75</f>
        <v>349459</v>
      </c>
      <c r="AU75" s="109" t="e">
        <f aca="false">AT75*AU$4</f>
        <v>#REF!</v>
      </c>
      <c r="AV75" s="109" t="e">
        <f aca="false">ROUND(AU75/1000,0)</f>
        <v>#REF!</v>
      </c>
      <c r="AW75" s="110"/>
      <c r="AX75" s="109" t="n">
        <f aca="false">AN75</f>
        <v>639852</v>
      </c>
      <c r="AY75" s="109"/>
      <c r="AZ75" s="109" t="n">
        <f aca="false">AX75+AY75</f>
        <v>639852</v>
      </c>
      <c r="BA75" s="109" t="e">
        <f aca="false">AZ75*BA$4</f>
        <v>#REF!</v>
      </c>
      <c r="BB75" s="109" t="e">
        <f aca="false">ROUND(BA75/1000,0)</f>
        <v>#REF!</v>
      </c>
      <c r="BC75" s="110"/>
      <c r="BD75" s="109" t="n">
        <f aca="false">AO75</f>
        <v>971308</v>
      </c>
      <c r="BE75" s="109"/>
      <c r="BF75" s="109" t="n">
        <f aca="false">BD75+BE75</f>
        <v>971308</v>
      </c>
      <c r="BG75" s="109" t="e">
        <f aca="false">BF75*BG$4</f>
        <v>#REF!</v>
      </c>
      <c r="BH75" s="109" t="e">
        <f aca="false">ROUND(BG75/1000,0)</f>
        <v>#REF!</v>
      </c>
      <c r="BI75" s="110"/>
      <c r="BJ75" s="109" t="e">
        <f aca="false">AP75</f>
        <v>#VALUE!</v>
      </c>
      <c r="BK75" s="109"/>
      <c r="BL75" s="109" t="e">
        <f aca="false">BJ75+BK75</f>
        <v>#VALUE!</v>
      </c>
      <c r="BM75" s="109" t="e">
        <f aca="false">BL75*BM$4</f>
        <v>#VALUE!</v>
      </c>
      <c r="BN75" s="109" t="e">
        <f aca="false">ROUND(BM75/1000,0)</f>
        <v>#VALUE!</v>
      </c>
      <c r="BO75" s="111"/>
      <c r="BQ75" s="109" t="n">
        <f aca="false">ROUND(E75/1000,0)</f>
        <v>454</v>
      </c>
      <c r="BR75" s="109" t="n">
        <f aca="false">ROUND((F75-E75)/1000,0)</f>
        <v>441</v>
      </c>
      <c r="BS75" s="109" t="n">
        <f aca="false">ROUND((G75-F75)/1000,0)</f>
        <v>396</v>
      </c>
      <c r="BT75" s="109" t="n">
        <f aca="false">ROUND((H75-G75)/1000,0)</f>
        <v>949</v>
      </c>
      <c r="BU75" s="114" t="n">
        <f aca="false">SUM(BQ75:BT75)</f>
        <v>2240</v>
      </c>
      <c r="BW75" s="109" t="n">
        <f aca="false">ROUND(E75*E$4/1000,0)</f>
        <v>557</v>
      </c>
      <c r="BX75" s="109" t="n">
        <f aca="false">ROUND((F75*F$4-E75*E$4)/1000,0)</f>
        <v>526</v>
      </c>
      <c r="BY75" s="109" t="n">
        <f aca="false">ROUND((G75*G$4-F75*F$4)/1000,0)</f>
        <v>449</v>
      </c>
      <c r="BZ75" s="115" t="n">
        <f aca="false">ROUND((H75*H$4-G75*G$4)/1000,0)+2</f>
        <v>1070</v>
      </c>
      <c r="CA75" s="114" t="n">
        <f aca="false">SUM(BW75:BZ75)</f>
        <v>2602</v>
      </c>
      <c r="CC75" s="109" t="n">
        <f aca="false">BW75</f>
        <v>557</v>
      </c>
      <c r="CD75" s="109" t="n">
        <f aca="false">SUM(BW75:BX75)</f>
        <v>1083</v>
      </c>
      <c r="CE75" s="109" t="n">
        <f aca="false">SUM(BW75:BY75)</f>
        <v>1532</v>
      </c>
      <c r="CF75" s="114" t="n">
        <f aca="false">SUM(BW75:BZ75)</f>
        <v>2602</v>
      </c>
      <c r="CH75" s="109" t="n">
        <f aca="false">ROUND(Q75/1000,0)</f>
        <v>323</v>
      </c>
      <c r="CI75" s="109" t="n">
        <f aca="false">ROUND((W75-Q75)/1000,0)</f>
        <v>380</v>
      </c>
      <c r="CJ75" s="109" t="n">
        <f aca="false">ROUND((AC75-W75)/1000,0)</f>
        <v>429</v>
      </c>
      <c r="CK75" s="114" t="n">
        <f aca="false">ROUND((AI75-AC75)/1000,0)</f>
        <v>809</v>
      </c>
      <c r="CM75" s="114" t="n">
        <f aca="false">S75</f>
        <v>340</v>
      </c>
      <c r="CN75" s="114" t="n">
        <f aca="false">Y75-S75</f>
        <v>404</v>
      </c>
      <c r="CO75" s="114" t="n">
        <f aca="false">AE75-Y75</f>
        <v>486</v>
      </c>
      <c r="CP75" s="114" t="n">
        <f aca="false">AK75-AE75</f>
        <v>866</v>
      </c>
      <c r="CR75" s="109" t="n">
        <f aca="false">CM75</f>
        <v>340</v>
      </c>
      <c r="CS75" s="109" t="n">
        <f aca="false">SUM(CM75:CN75)</f>
        <v>744</v>
      </c>
      <c r="CT75" s="109" t="n">
        <f aca="false">SUM(CM75:CO75)</f>
        <v>1230</v>
      </c>
      <c r="CU75" s="114" t="n">
        <f aca="false">SUM(CM75:CP75)</f>
        <v>2096</v>
      </c>
      <c r="CW75" s="109" t="n">
        <f aca="false">ROUND(AT75/1000,0)</f>
        <v>349</v>
      </c>
      <c r="CX75" s="109" t="n">
        <f aca="false">ROUND((AZ75-AT75)/1000,0)</f>
        <v>290</v>
      </c>
      <c r="CY75" s="109" t="n">
        <f aca="false">ROUND((BF75-AZ75)/1000,0)</f>
        <v>331</v>
      </c>
      <c r="CZ75" s="114" t="e">
        <f aca="false">ROUND((BL75-BF75)/1000,0)</f>
        <v>#VALUE!</v>
      </c>
      <c r="DB75" s="114" t="e">
        <f aca="false">AV75</f>
        <v>#REF!</v>
      </c>
      <c r="DC75" s="114" t="e">
        <f aca="false">BB75-AV75</f>
        <v>#REF!</v>
      </c>
      <c r="DD75" s="114" t="e">
        <f aca="false">BH75-BB75</f>
        <v>#REF!</v>
      </c>
      <c r="DE75" s="114" t="e">
        <f aca="false">BN75-BH75</f>
        <v>#VALUE!</v>
      </c>
      <c r="DG75" s="109" t="e">
        <f aca="false">DB75</f>
        <v>#REF!</v>
      </c>
      <c r="DH75" s="109" t="e">
        <f aca="false">SUM(DB75:DC75)</f>
        <v>#REF!</v>
      </c>
      <c r="DI75" s="109" t="e">
        <f aca="false">SUM(DB75:DD75)</f>
        <v>#REF!</v>
      </c>
      <c r="DJ75" s="114" t="e">
        <f aca="false">SUM(DB75:DE75)</f>
        <v>#REF!</v>
      </c>
      <c r="DL75" s="71"/>
    </row>
    <row r="76" s="113" customFormat="true" ht="12.75" hidden="false" customHeight="false" outlineLevel="0" collapsed="false">
      <c r="A76" s="116" t="s">
        <v>139</v>
      </c>
      <c r="B76" s="116"/>
      <c r="C76" s="117"/>
      <c r="D76" s="118"/>
      <c r="E76" s="119"/>
      <c r="F76" s="119"/>
      <c r="G76" s="119"/>
      <c r="H76" s="119"/>
      <c r="I76" s="120"/>
      <c r="J76" s="119"/>
      <c r="K76" s="119"/>
      <c r="L76" s="119"/>
      <c r="M76" s="119"/>
      <c r="N76" s="120"/>
      <c r="O76" s="119"/>
      <c r="P76" s="119"/>
      <c r="Q76" s="119" t="n">
        <f aca="false">O76+P76</f>
        <v>0</v>
      </c>
      <c r="R76" s="119" t="n">
        <f aca="false">Q76*R$4</f>
        <v>0</v>
      </c>
      <c r="S76" s="119" t="n">
        <f aca="false">ROUND(R76/1000,0)</f>
        <v>0</v>
      </c>
      <c r="T76" s="120"/>
      <c r="U76" s="119"/>
      <c r="V76" s="119"/>
      <c r="W76" s="119" t="n">
        <f aca="false">U76+V76</f>
        <v>0</v>
      </c>
      <c r="X76" s="119" t="n">
        <f aca="false">W76*X$4</f>
        <v>0</v>
      </c>
      <c r="Y76" s="119" t="n">
        <f aca="false">ROUND(X76/1000,0)</f>
        <v>0</v>
      </c>
      <c r="Z76" s="120"/>
      <c r="AA76" s="119"/>
      <c r="AB76" s="119"/>
      <c r="AC76" s="119" t="n">
        <f aca="false">AA76+AB76</f>
        <v>0</v>
      </c>
      <c r="AD76" s="119" t="n">
        <f aca="false">AC76*AD$4</f>
        <v>0</v>
      </c>
      <c r="AE76" s="119" t="n">
        <f aca="false">ROUND(AD76/1000,0)</f>
        <v>0</v>
      </c>
      <c r="AF76" s="120"/>
      <c r="AG76" s="119"/>
      <c r="AH76" s="119"/>
      <c r="AI76" s="119" t="n">
        <f aca="false">AG76+AH76</f>
        <v>0</v>
      </c>
      <c r="AJ76" s="119" t="n">
        <f aca="false">AI76*AJ$4</f>
        <v>0</v>
      </c>
      <c r="AK76" s="119" t="n">
        <f aca="false">ROUND(AJ76/1000,0)</f>
        <v>0</v>
      </c>
      <c r="AL76" s="121"/>
      <c r="AM76" s="119"/>
      <c r="AN76" s="122"/>
      <c r="AO76" s="119"/>
      <c r="AP76" s="119"/>
      <c r="AQ76" s="120"/>
      <c r="AR76" s="119"/>
      <c r="AS76" s="119"/>
      <c r="AT76" s="119" t="n">
        <f aca="false">AR76+AS76</f>
        <v>0</v>
      </c>
      <c r="AU76" s="119" t="e">
        <f aca="false">AT76*AU$4</f>
        <v>#REF!</v>
      </c>
      <c r="AV76" s="119" t="e">
        <f aca="false">ROUND(AU76/1000,0)</f>
        <v>#REF!</v>
      </c>
      <c r="AW76" s="120"/>
      <c r="AX76" s="119"/>
      <c r="AY76" s="119"/>
      <c r="AZ76" s="119" t="n">
        <f aca="false">AX76+AY76</f>
        <v>0</v>
      </c>
      <c r="BA76" s="119" t="e">
        <f aca="false">AZ76*BA$4</f>
        <v>#REF!</v>
      </c>
      <c r="BB76" s="119" t="e">
        <f aca="false">ROUND(BA76/1000,0)</f>
        <v>#REF!</v>
      </c>
      <c r="BC76" s="120"/>
      <c r="BD76" s="119"/>
      <c r="BE76" s="119"/>
      <c r="BF76" s="119" t="n">
        <f aca="false">BD76+BE76</f>
        <v>0</v>
      </c>
      <c r="BG76" s="119" t="e">
        <f aca="false">BF76*BG$4</f>
        <v>#REF!</v>
      </c>
      <c r="BH76" s="119" t="e">
        <f aca="false">ROUND(BG76/1000,0)</f>
        <v>#REF!</v>
      </c>
      <c r="BI76" s="120"/>
      <c r="BJ76" s="119"/>
      <c r="BK76" s="119"/>
      <c r="BL76" s="119" t="n">
        <f aca="false">BJ76+BK76</f>
        <v>0</v>
      </c>
      <c r="BM76" s="119" t="e">
        <f aca="false">BL76*BM$4</f>
        <v>#REF!</v>
      </c>
      <c r="BN76" s="119" t="e">
        <f aca="false">ROUND(BM76/1000,0)</f>
        <v>#REF!</v>
      </c>
      <c r="BO76" s="121"/>
      <c r="BQ76" s="123" t="n">
        <f aca="false">ROUND(E76/1000,0)</f>
        <v>0</v>
      </c>
      <c r="BR76" s="119" t="n">
        <f aca="false">ROUND((F76-E76)/1000,0)</f>
        <v>0</v>
      </c>
      <c r="BS76" s="119" t="n">
        <f aca="false">ROUND((G76-F76)/1000,0)</f>
        <v>0</v>
      </c>
      <c r="BT76" s="119" t="n">
        <f aca="false">ROUND((H76-G76)/1000,0)</f>
        <v>0</v>
      </c>
      <c r="BU76" s="123" t="n">
        <f aca="false">SUM(BQ76:BT76)</f>
        <v>0</v>
      </c>
      <c r="BW76" s="123" t="n">
        <f aca="false">ROUND(E76*E$4/1000,0)</f>
        <v>0</v>
      </c>
      <c r="BX76" s="119" t="n">
        <f aca="false">ROUND((F76*F$4-E76*E$4)/1000,0)</f>
        <v>0</v>
      </c>
      <c r="BY76" s="119" t="n">
        <f aca="false">ROUND((G76*G$4-F76*F$4)/1000,0)</f>
        <v>0</v>
      </c>
      <c r="BZ76" s="119" t="n">
        <f aca="false">ROUND((H76*H$4-G76*G$4)/1000,0)</f>
        <v>0</v>
      </c>
      <c r="CA76" s="123" t="n">
        <f aca="false">SUM(BW76:BZ76)</f>
        <v>0</v>
      </c>
      <c r="CC76" s="123" t="n">
        <f aca="false">BW76</f>
        <v>0</v>
      </c>
      <c r="CD76" s="119" t="n">
        <f aca="false">SUM(BW76:BX76)</f>
        <v>0</v>
      </c>
      <c r="CE76" s="119" t="n">
        <f aca="false">SUM(BW76:BY76)</f>
        <v>0</v>
      </c>
      <c r="CF76" s="123" t="n">
        <f aca="false">SUM(BW76:BZ76)</f>
        <v>0</v>
      </c>
      <c r="CH76" s="123" t="n">
        <f aca="false">ROUND(Q76/1000,0)</f>
        <v>0</v>
      </c>
      <c r="CI76" s="119" t="n">
        <f aca="false">ROUND((W76-Q76)/1000,0)</f>
        <v>0</v>
      </c>
      <c r="CJ76" s="119" t="n">
        <f aca="false">ROUND((AC76-W76)/1000,0)</f>
        <v>0</v>
      </c>
      <c r="CK76" s="123" t="n">
        <f aca="false">ROUND((AI76-AC76)/1000,0)</f>
        <v>0</v>
      </c>
      <c r="CM76" s="123" t="n">
        <f aca="false">S76</f>
        <v>0</v>
      </c>
      <c r="CN76" s="123" t="n">
        <f aca="false">Y76-S76</f>
        <v>0</v>
      </c>
      <c r="CO76" s="123" t="n">
        <f aca="false">AE76-Y76</f>
        <v>0</v>
      </c>
      <c r="CP76" s="123" t="n">
        <f aca="false">AK76-AE76</f>
        <v>0</v>
      </c>
      <c r="CR76" s="123" t="n">
        <f aca="false">CM76</f>
        <v>0</v>
      </c>
      <c r="CS76" s="119" t="n">
        <f aca="false">SUM(CM76:CN76)</f>
        <v>0</v>
      </c>
      <c r="CT76" s="119" t="n">
        <f aca="false">SUM(CM76:CO76)</f>
        <v>0</v>
      </c>
      <c r="CU76" s="123" t="n">
        <f aca="false">SUM(CM76:CP76)</f>
        <v>0</v>
      </c>
      <c r="CW76" s="123" t="n">
        <f aca="false">ROUND(AT76/1000,0)</f>
        <v>0</v>
      </c>
      <c r="CX76" s="119" t="n">
        <f aca="false">ROUND((AZ76-AT76)/1000,0)</f>
        <v>0</v>
      </c>
      <c r="CY76" s="119" t="n">
        <f aca="false">ROUND((BF76-AZ76)/1000,0)</f>
        <v>0</v>
      </c>
      <c r="CZ76" s="123" t="n">
        <f aca="false">ROUND((BL76-BF76)/1000,0)</f>
        <v>0</v>
      </c>
      <c r="DB76" s="123" t="e">
        <f aca="false">AV76</f>
        <v>#REF!</v>
      </c>
      <c r="DC76" s="123" t="e">
        <f aca="false">BB76-AV76</f>
        <v>#REF!</v>
      </c>
      <c r="DD76" s="123" t="e">
        <f aca="false">BH76-BB76</f>
        <v>#REF!</v>
      </c>
      <c r="DE76" s="123" t="e">
        <f aca="false">BN76-BH76</f>
        <v>#REF!</v>
      </c>
      <c r="DG76" s="123" t="e">
        <f aca="false">DB76</f>
        <v>#REF!</v>
      </c>
      <c r="DH76" s="119" t="e">
        <f aca="false">SUM(DB76:DC76)</f>
        <v>#REF!</v>
      </c>
      <c r="DI76" s="119" t="e">
        <f aca="false">SUM(DB76:DD76)</f>
        <v>#REF!</v>
      </c>
      <c r="DJ76" s="123" t="e">
        <f aca="false">SUM(DB76:DE76)</f>
        <v>#REF!</v>
      </c>
      <c r="DL76" s="71"/>
    </row>
    <row r="77" s="113" customFormat="true" ht="12.75" hidden="false" customHeight="false" outlineLevel="0" collapsed="false">
      <c r="A77" s="116" t="s">
        <v>140</v>
      </c>
      <c r="B77" s="116"/>
      <c r="C77" s="117"/>
      <c r="D77" s="118"/>
      <c r="E77" s="119" t="n">
        <v>-685901.08171</v>
      </c>
      <c r="F77" s="119" t="n">
        <v>-1572356.85036</v>
      </c>
      <c r="G77" s="119" t="n">
        <v>-2481924.75031</v>
      </c>
      <c r="H77" s="119" t="n">
        <v>-3186742.42236</v>
      </c>
      <c r="I77" s="120"/>
      <c r="J77" s="124" t="n">
        <v>-4243114.3</v>
      </c>
      <c r="K77" s="124" t="n">
        <v>-5343296.83</v>
      </c>
      <c r="L77" s="124" t="n">
        <v>-6862584.06174</v>
      </c>
      <c r="M77" s="124" t="n">
        <v>-7175449</v>
      </c>
      <c r="N77" s="120"/>
      <c r="O77" s="125" t="n">
        <f aca="false">J77</f>
        <v>-4243114.3</v>
      </c>
      <c r="P77" s="119"/>
      <c r="Q77" s="119" t="n">
        <f aca="false">O77+P77</f>
        <v>-4243114.3</v>
      </c>
      <c r="R77" s="126" t="n">
        <f aca="false">Q77*R$5</f>
        <v>-4325430.71742</v>
      </c>
      <c r="S77" s="119" t="n">
        <f aca="false">ROUND(R77/1000,0)</f>
        <v>-4325</v>
      </c>
      <c r="T77" s="120"/>
      <c r="U77" s="119" t="n">
        <f aca="false">K77</f>
        <v>-5343296.83</v>
      </c>
      <c r="V77" s="119"/>
      <c r="W77" s="119" t="n">
        <f aca="false">U77+V77</f>
        <v>-5343296.83</v>
      </c>
      <c r="X77" s="126" t="n">
        <f aca="false">W77*X$5</f>
        <v>-5945486.382741</v>
      </c>
      <c r="Y77" s="119" t="n">
        <f aca="false">ROUND(X77/1000,0)</f>
        <v>-5945</v>
      </c>
      <c r="Z77" s="120"/>
      <c r="AA77" s="119" t="n">
        <f aca="false">L77</f>
        <v>-6862584.06174</v>
      </c>
      <c r="AB77" s="119"/>
      <c r="AC77" s="119" t="n">
        <f aca="false">AA77+AB77</f>
        <v>-6862584.06174</v>
      </c>
      <c r="AD77" s="126" t="n">
        <f aca="false">AC77*AD$5</f>
        <v>-7878246.50287752</v>
      </c>
      <c r="AE77" s="119" t="n">
        <f aca="false">ROUND(AD77/1000,0)</f>
        <v>-7878</v>
      </c>
      <c r="AF77" s="120"/>
      <c r="AG77" s="119" t="n">
        <f aca="false">M77</f>
        <v>-7175449</v>
      </c>
      <c r="AH77" s="119"/>
      <c r="AI77" s="119" t="n">
        <f aca="false">AG77+AH77</f>
        <v>-7175449</v>
      </c>
      <c r="AJ77" s="119" t="n">
        <f aca="false">AI77*AJ$5</f>
        <v>-6238335.3606</v>
      </c>
      <c r="AK77" s="119" t="n">
        <f aca="false">ROUND(AJ77/1000,0)</f>
        <v>-6238</v>
      </c>
      <c r="AL77" s="121"/>
      <c r="AM77" s="124" t="n">
        <v>-4930372</v>
      </c>
      <c r="AN77" s="127" t="n">
        <v>-636194</v>
      </c>
      <c r="AO77" s="127" t="n">
        <f aca="false">'ER input Kyivstar'!BO51-'ER input Kyivstar'!BO50</f>
        <v>-2095862</v>
      </c>
      <c r="AP77" s="127" t="e">
        <f aca="false">#REF!</f>
        <v>#REF!</v>
      </c>
      <c r="AQ77" s="120"/>
      <c r="AR77" s="125" t="n">
        <f aca="false">AM77</f>
        <v>-4930372</v>
      </c>
      <c r="AS77" s="119"/>
      <c r="AT77" s="119" t="n">
        <f aca="false">AR77+AS77</f>
        <v>-4930372</v>
      </c>
      <c r="AU77" s="126" t="n">
        <f aca="false">AT77*AU$5</f>
        <v>-4091222.6856</v>
      </c>
      <c r="AV77" s="119" t="n">
        <f aca="false">ROUND(AU77/1000,0)</f>
        <v>-4091</v>
      </c>
      <c r="AW77" s="120"/>
      <c r="AX77" s="119" t="n">
        <f aca="false">AN77</f>
        <v>-636194</v>
      </c>
      <c r="AY77" s="119"/>
      <c r="AZ77" s="119" t="n">
        <f aca="false">AX77+AY77</f>
        <v>-636194</v>
      </c>
      <c r="BA77" s="126" t="n">
        <f aca="false">AZ77*BA$5</f>
        <v>-525814.341</v>
      </c>
      <c r="BB77" s="119" t="n">
        <f aca="false">ROUND(BA77/1000,0)</f>
        <v>-526</v>
      </c>
      <c r="BC77" s="120"/>
      <c r="BD77" s="119" t="n">
        <f aca="false">AO77</f>
        <v>-2095862</v>
      </c>
      <c r="BE77" s="119"/>
      <c r="BF77" s="119" t="n">
        <f aca="false">BD77+BE77</f>
        <v>-2095862</v>
      </c>
      <c r="BG77" s="126" t="n">
        <f aca="false">BF77*BG$5</f>
        <v>-1469618.4344</v>
      </c>
      <c r="BH77" s="119" t="n">
        <f aca="false">ROUND(BG77/1000,0)</f>
        <v>-1470</v>
      </c>
      <c r="BI77" s="120"/>
      <c r="BJ77" s="119" t="e">
        <f aca="false">AP77</f>
        <v>#REF!</v>
      </c>
      <c r="BK77" s="119"/>
      <c r="BL77" s="119" t="e">
        <f aca="false">BJ77+BK77</f>
        <v>#REF!</v>
      </c>
      <c r="BM77" s="119" t="e">
        <f aca="false">BL77*BM$5</f>
        <v>#REF!</v>
      </c>
      <c r="BN77" s="119" t="e">
        <f aca="false">ROUND(BM77/1000,0)</f>
        <v>#REF!</v>
      </c>
      <c r="BO77" s="121"/>
      <c r="BQ77" s="123" t="n">
        <f aca="false">ROUND(E77/1000,0)</f>
        <v>-686</v>
      </c>
      <c r="BR77" s="119" t="n">
        <f aca="false">ROUND((F77-E77)/1000,0)</f>
        <v>-886</v>
      </c>
      <c r="BS77" s="119" t="n">
        <f aca="false">ROUND((G77-F77)/1000,0)</f>
        <v>-910</v>
      </c>
      <c r="BT77" s="119" t="n">
        <f aca="false">ROUND((H77-G77)/1000,0)</f>
        <v>-705</v>
      </c>
      <c r="BU77" s="123" t="n">
        <f aca="false">SUM(BQ77:BT77)</f>
        <v>-3187</v>
      </c>
      <c r="BW77" s="123" t="n">
        <f aca="false">ROUND(E77*E$5/1000,0)</f>
        <v>-831</v>
      </c>
      <c r="BX77" s="119" t="n">
        <f aca="false">ROUND((F77*F$5-E77*E$5)/1000,0)</f>
        <v>-1017</v>
      </c>
      <c r="BY77" s="119" t="n">
        <f aca="false">ROUND((G77*G$5-F77*F$5)/1000,0)</f>
        <v>-841</v>
      </c>
      <c r="BZ77" s="119" t="n">
        <f aca="false">ROUND((H77*H$5-G77*G$5)/1000,0)</f>
        <v>-728</v>
      </c>
      <c r="CA77" s="123" t="n">
        <f aca="false">SUM(BW77:BZ77)</f>
        <v>-3417</v>
      </c>
      <c r="CC77" s="123" t="n">
        <f aca="false">BW77</f>
        <v>-831</v>
      </c>
      <c r="CD77" s="119" t="n">
        <f aca="false">SUM(BW77:BX77)</f>
        <v>-1848</v>
      </c>
      <c r="CE77" s="119" t="n">
        <f aca="false">SUM(BW77:BY77)</f>
        <v>-2689</v>
      </c>
      <c r="CF77" s="123" t="n">
        <f aca="false">SUM(BW77:BZ77)</f>
        <v>-3417</v>
      </c>
      <c r="CH77" s="123" t="n">
        <f aca="false">ROUND(Q77/1000,0)</f>
        <v>-4243</v>
      </c>
      <c r="CI77" s="119" t="n">
        <f aca="false">ROUND((W77-Q77)/1000,0)</f>
        <v>-1100</v>
      </c>
      <c r="CJ77" s="119" t="n">
        <f aca="false">ROUND((AC77-W77)/1000,0)</f>
        <v>-1519</v>
      </c>
      <c r="CK77" s="123" t="n">
        <f aca="false">ROUND((AI77-AC77)/1000,0)</f>
        <v>-313</v>
      </c>
      <c r="CM77" s="123" t="n">
        <f aca="false">S77</f>
        <v>-4325</v>
      </c>
      <c r="CN77" s="123" t="n">
        <f aca="false">Y77-S77</f>
        <v>-1620</v>
      </c>
      <c r="CO77" s="123" t="n">
        <f aca="false">AE77-Y77</f>
        <v>-1933</v>
      </c>
      <c r="CP77" s="123" t="n">
        <f aca="false">AK77-AE77</f>
        <v>1640</v>
      </c>
      <c r="CR77" s="128" t="n">
        <f aca="false">CM77</f>
        <v>-4325</v>
      </c>
      <c r="CS77" s="119" t="n">
        <f aca="false">SUM(CM77:CN77)</f>
        <v>-5945</v>
      </c>
      <c r="CT77" s="119" t="n">
        <f aca="false">SUM(CM77:CO77)</f>
        <v>-7878</v>
      </c>
      <c r="CU77" s="123" t="n">
        <f aca="false">SUM(CM77:CP77)</f>
        <v>-6238</v>
      </c>
      <c r="CW77" s="123" t="n">
        <f aca="false">ROUND(AT77/1000,0)</f>
        <v>-4930</v>
      </c>
      <c r="CX77" s="119" t="n">
        <f aca="false">ROUND((AZ77-AT77)/1000,0)</f>
        <v>4294</v>
      </c>
      <c r="CY77" s="119" t="n">
        <f aca="false">ROUND((BF77-AZ77)/1000,0)</f>
        <v>-1460</v>
      </c>
      <c r="CZ77" s="123" t="e">
        <f aca="false">ROUND((BL77-BF77)/1000,0)</f>
        <v>#REF!</v>
      </c>
      <c r="DB77" s="123" t="n">
        <f aca="false">AV77</f>
        <v>-4091</v>
      </c>
      <c r="DC77" s="123" t="n">
        <f aca="false">BB77-AV77</f>
        <v>3565</v>
      </c>
      <c r="DD77" s="123" t="n">
        <f aca="false">BH77-BB77</f>
        <v>-944</v>
      </c>
      <c r="DE77" s="123" t="e">
        <f aca="false">BN77-BH77</f>
        <v>#REF!</v>
      </c>
      <c r="DG77" s="128" t="n">
        <f aca="false">DB77</f>
        <v>-4091</v>
      </c>
      <c r="DH77" s="119" t="n">
        <f aca="false">SUM(DB77:DC77)</f>
        <v>-526</v>
      </c>
      <c r="DI77" s="119" t="n">
        <f aca="false">SUM(DB77:DD77)</f>
        <v>-1470</v>
      </c>
      <c r="DJ77" s="123" t="e">
        <f aca="false">SUM(DB77:DE77)</f>
        <v>#REF!</v>
      </c>
      <c r="DL77" s="71"/>
    </row>
    <row r="78" customFormat="false" ht="12.75" hidden="false" customHeight="false" outlineLevel="0" collapsed="false">
      <c r="A78" s="104"/>
      <c r="B78" s="61"/>
      <c r="C78" s="4"/>
      <c r="D78" s="62"/>
      <c r="E78" s="63"/>
      <c r="F78" s="63"/>
      <c r="G78" s="63"/>
      <c r="H78" s="63" t="n">
        <f aca="false">H77-'ER input Kyivstar'!D51+'ER input Kyivstar'!D50</f>
        <v>-0.422359999269247</v>
      </c>
      <c r="I78" s="64"/>
      <c r="J78" s="63" t="n">
        <f aca="false">J77-'ER input Kyivstar'!M51+'ER input Kyivstar'!M50</f>
        <v>-0.299999999813736</v>
      </c>
      <c r="K78" s="63" t="n">
        <f aca="false">K77-'ER input Kyivstar'!V51+'ER input Kyivstar'!V50</f>
        <v>0.169999999925494</v>
      </c>
      <c r="L78" s="63" t="n">
        <f aca="false">L77-'ER input Kyivstar'!AE51+'ER input Kyivstar'!AE50</f>
        <v>-0.0617399998009205</v>
      </c>
      <c r="M78" s="63" t="n">
        <f aca="false">M77+'ER input Kyivstar'!AN50-'ER input Kyivstar'!AN51</f>
        <v>0</v>
      </c>
      <c r="N78" s="64"/>
      <c r="O78" s="63"/>
      <c r="P78" s="63"/>
      <c r="Q78" s="63"/>
      <c r="R78" s="63"/>
      <c r="S78" s="63"/>
      <c r="T78" s="64"/>
      <c r="U78" s="63"/>
      <c r="V78" s="63"/>
      <c r="W78" s="63"/>
      <c r="X78" s="63"/>
      <c r="Y78" s="63"/>
      <c r="Z78" s="64"/>
      <c r="AA78" s="63"/>
      <c r="AB78" s="63"/>
      <c r="AC78" s="63"/>
      <c r="AD78" s="63"/>
      <c r="AE78" s="63"/>
      <c r="AF78" s="64"/>
      <c r="AG78" s="63"/>
      <c r="AH78" s="63"/>
      <c r="AI78" s="63"/>
      <c r="AJ78" s="63"/>
      <c r="AK78" s="63"/>
      <c r="AL78" s="64"/>
      <c r="AM78" s="63" t="n">
        <f aca="false">AM77-'ER input Kyivstar'!AW51+'ER input Kyivstar'!AW50</f>
        <v>0</v>
      </c>
      <c r="AN78" s="63" t="n">
        <f aca="false">AN77-'ER input Kyivstar'!BF51+'ER input Kyivstar'!BF50</f>
        <v>0</v>
      </c>
      <c r="AO78" s="63" t="n">
        <f aca="false">AO77-'ER input Kyivstar'!BO51+'ER input Kyivstar'!BO50</f>
        <v>0</v>
      </c>
      <c r="AP78" s="63"/>
      <c r="AQ78" s="64"/>
      <c r="AR78" s="63"/>
      <c r="AS78" s="63"/>
      <c r="AT78" s="63"/>
      <c r="AU78" s="63"/>
      <c r="AV78" s="63"/>
      <c r="AW78" s="64"/>
      <c r="AX78" s="63"/>
      <c r="AY78" s="63"/>
      <c r="AZ78" s="63"/>
      <c r="BA78" s="63"/>
      <c r="BB78" s="63"/>
      <c r="BC78" s="64"/>
      <c r="BD78" s="63"/>
      <c r="BE78" s="63"/>
      <c r="BF78" s="63"/>
      <c r="BG78" s="63"/>
      <c r="BH78" s="63"/>
      <c r="BI78" s="64"/>
      <c r="BJ78" s="63"/>
      <c r="BK78" s="63"/>
      <c r="BL78" s="63"/>
      <c r="BM78" s="63"/>
      <c r="BN78" s="63"/>
      <c r="BO78" s="64"/>
      <c r="BQ78" s="63"/>
      <c r="BR78" s="63"/>
      <c r="BS78" s="63"/>
      <c r="BT78" s="63"/>
      <c r="BU78" s="70"/>
      <c r="BW78" s="63"/>
      <c r="BX78" s="63"/>
      <c r="BY78" s="63"/>
      <c r="BZ78" s="63"/>
      <c r="CA78" s="70"/>
      <c r="CC78" s="63"/>
      <c r="CD78" s="63"/>
      <c r="CE78" s="63"/>
      <c r="CF78" s="70"/>
      <c r="CH78" s="63"/>
      <c r="CI78" s="63"/>
      <c r="CJ78" s="63"/>
      <c r="CK78" s="70"/>
      <c r="CM78" s="63"/>
      <c r="CN78" s="63"/>
      <c r="CO78" s="63"/>
      <c r="CP78" s="70"/>
      <c r="CR78" s="63"/>
      <c r="CS78" s="63"/>
      <c r="CT78" s="63"/>
      <c r="CU78" s="70"/>
      <c r="CW78" s="63"/>
      <c r="CX78" s="63"/>
      <c r="CY78" s="63"/>
      <c r="CZ78" s="70"/>
      <c r="DB78" s="63"/>
      <c r="DC78" s="63"/>
      <c r="DD78" s="63"/>
      <c r="DE78" s="70"/>
      <c r="DG78" s="63"/>
      <c r="DH78" s="63"/>
      <c r="DI78" s="63"/>
      <c r="DJ78" s="70"/>
      <c r="DL78" s="71"/>
    </row>
    <row r="79" s="113" customFormat="true" ht="12.75" hidden="true" customHeight="true" outlineLevel="0" collapsed="false">
      <c r="A79" s="129" t="s">
        <v>141</v>
      </c>
      <c r="B79" s="130"/>
      <c r="C79" s="131"/>
      <c r="D79" s="132"/>
      <c r="E79" s="133"/>
      <c r="F79" s="133"/>
      <c r="G79" s="133"/>
      <c r="H79" s="133" t="n">
        <v>15053024</v>
      </c>
      <c r="I79" s="77"/>
      <c r="J79" s="133"/>
      <c r="K79" s="133"/>
      <c r="L79" s="133"/>
      <c r="M79" s="133"/>
      <c r="N79" s="77"/>
      <c r="O79" s="133" t="n">
        <f aca="false">J79</f>
        <v>0</v>
      </c>
      <c r="P79" s="134"/>
      <c r="Q79" s="133" t="n">
        <f aca="false">O79+P79</f>
        <v>0</v>
      </c>
      <c r="R79" s="133" t="n">
        <f aca="false">Q79*R$5</f>
        <v>0</v>
      </c>
      <c r="S79" s="133" t="n">
        <f aca="false">ROUND(R79/1000,0)</f>
        <v>0</v>
      </c>
      <c r="T79" s="77"/>
      <c r="U79" s="133" t="n">
        <f aca="false">K79</f>
        <v>0</v>
      </c>
      <c r="V79" s="135"/>
      <c r="W79" s="133" t="n">
        <f aca="false">U79+V79</f>
        <v>0</v>
      </c>
      <c r="X79" s="133" t="n">
        <f aca="false">W79*X$5</f>
        <v>0</v>
      </c>
      <c r="Y79" s="133" t="n">
        <f aca="false">ROUND(X79/1000,0)</f>
        <v>0</v>
      </c>
      <c r="Z79" s="77"/>
      <c r="AA79" s="133" t="n">
        <f aca="false">L79</f>
        <v>0</v>
      </c>
      <c r="AB79" s="135"/>
      <c r="AC79" s="133" t="n">
        <f aca="false">AA79+AB79</f>
        <v>0</v>
      </c>
      <c r="AD79" s="133" t="n">
        <f aca="false">AC79*AD$5</f>
        <v>0</v>
      </c>
      <c r="AE79" s="133" t="n">
        <f aca="false">ROUND(AD79/1000,0)</f>
        <v>0</v>
      </c>
      <c r="AF79" s="77"/>
      <c r="AG79" s="133" t="n">
        <f aca="false">L79</f>
        <v>0</v>
      </c>
      <c r="AH79" s="135"/>
      <c r="AI79" s="133" t="n">
        <f aca="false">AG79+AH79</f>
        <v>0</v>
      </c>
      <c r="AJ79" s="133" t="n">
        <f aca="false">AI79*AJ$5</f>
        <v>0</v>
      </c>
      <c r="AK79" s="133" t="n">
        <f aca="false">ROUND(AJ79/1000,0)</f>
        <v>0</v>
      </c>
      <c r="AL79" s="136"/>
      <c r="AM79" s="133"/>
      <c r="AN79" s="133"/>
      <c r="AO79" s="133"/>
      <c r="AP79" s="133"/>
      <c r="AQ79" s="77"/>
      <c r="AR79" s="133" t="n">
        <f aca="false">AM79</f>
        <v>0</v>
      </c>
      <c r="AS79" s="134"/>
      <c r="AT79" s="133" t="n">
        <f aca="false">AR79+AS79</f>
        <v>0</v>
      </c>
      <c r="AU79" s="133" t="n">
        <f aca="false">AT79*AU$5</f>
        <v>0</v>
      </c>
      <c r="AV79" s="133" t="n">
        <f aca="false">ROUND(AU79/1000,0)</f>
        <v>0</v>
      </c>
      <c r="AW79" s="77"/>
      <c r="AX79" s="133" t="n">
        <f aca="false">AN79</f>
        <v>0</v>
      </c>
      <c r="AY79" s="135"/>
      <c r="AZ79" s="133" t="n">
        <f aca="false">AX79+AY79</f>
        <v>0</v>
      </c>
      <c r="BA79" s="133" t="n">
        <f aca="false">AZ79*BA$5</f>
        <v>0</v>
      </c>
      <c r="BB79" s="133" t="n">
        <f aca="false">ROUND(BA79/1000,0)</f>
        <v>0</v>
      </c>
      <c r="BC79" s="77"/>
      <c r="BD79" s="133" t="n">
        <f aca="false">AO79</f>
        <v>0</v>
      </c>
      <c r="BE79" s="135"/>
      <c r="BF79" s="133" t="n">
        <f aca="false">BD79+BE79</f>
        <v>0</v>
      </c>
      <c r="BG79" s="133" t="n">
        <f aca="false">BF79*BG$5</f>
        <v>0</v>
      </c>
      <c r="BH79" s="133" t="n">
        <f aca="false">ROUND(BG79/1000,0)</f>
        <v>0</v>
      </c>
      <c r="BI79" s="77"/>
      <c r="BJ79" s="133" t="n">
        <f aca="false">AE79</f>
        <v>0</v>
      </c>
      <c r="BK79" s="135"/>
      <c r="BL79" s="133" t="n">
        <f aca="false">BJ79+BK79</f>
        <v>0</v>
      </c>
      <c r="BM79" s="133" t="n">
        <f aca="false">BL79*BM$5</f>
        <v>0</v>
      </c>
      <c r="BN79" s="133" t="n">
        <f aca="false">ROUND(BM79/1000,0)</f>
        <v>0</v>
      </c>
      <c r="BO79" s="136"/>
      <c r="BQ79" s="133" t="n">
        <f aca="false">ROUND(E79/1000,0)</f>
        <v>0</v>
      </c>
      <c r="BR79" s="133" t="n">
        <f aca="false">ROUND((F79-E79)/1000,0)</f>
        <v>0</v>
      </c>
      <c r="BS79" s="133" t="n">
        <f aca="false">ROUND((G79-F79)/1000,0)</f>
        <v>0</v>
      </c>
      <c r="BT79" s="133" t="n">
        <f aca="false">ROUND((H79-G79)/1000,0)</f>
        <v>15053</v>
      </c>
      <c r="BU79" s="125" t="n">
        <f aca="false">SUM(BQ79:BT79)</f>
        <v>15053</v>
      </c>
      <c r="BW79" s="133" t="n">
        <f aca="false">ROUND(E79*E$5/1000,0)</f>
        <v>0</v>
      </c>
      <c r="BX79" s="133" t="n">
        <f aca="false">ROUND((F79*F$5-E79*E$5)/1000,0)</f>
        <v>0</v>
      </c>
      <c r="BY79" s="133" t="n">
        <f aca="false">ROUND((G79*G$5-F79*F$5)/1000,0)</f>
        <v>0</v>
      </c>
      <c r="BZ79" s="133" t="n">
        <f aca="false">ROUND((H79*H$5-G79*G$5)/1000,0)</f>
        <v>16140</v>
      </c>
      <c r="CA79" s="125" t="n">
        <f aca="false">SUM(BW79:BZ79)</f>
        <v>16140</v>
      </c>
      <c r="CC79" s="133" t="n">
        <f aca="false">ROUND(Q79/1000,0)</f>
        <v>0</v>
      </c>
      <c r="CD79" s="133" t="n">
        <f aca="false">ROUND((R79-Q79)/1000,0)</f>
        <v>0</v>
      </c>
      <c r="CE79" s="133" t="n">
        <f aca="false">ROUND((S79-R79)/1000,0)</f>
        <v>0</v>
      </c>
      <c r="CF79" s="125" t="n">
        <f aca="false">ROUND((T79-S79)/1000,0)</f>
        <v>0</v>
      </c>
      <c r="CH79" s="133" t="n">
        <f aca="false">ROUND(J79/1000,0)</f>
        <v>0</v>
      </c>
      <c r="CI79" s="133" t="n">
        <f aca="false">ROUND((K79-J79)/1000,0)</f>
        <v>0</v>
      </c>
      <c r="CJ79" s="133" t="n">
        <f aca="false">ROUND((L79-K79)/1000,0)</f>
        <v>0</v>
      </c>
      <c r="CK79" s="125" t="n">
        <f aca="false">ROUND((M79-L79)/1000,0)</f>
        <v>0</v>
      </c>
      <c r="CM79" s="133" t="n">
        <f aca="false">S79</f>
        <v>0</v>
      </c>
      <c r="CN79" s="133" t="n">
        <f aca="false">Y79-S79</f>
        <v>0</v>
      </c>
      <c r="CO79" s="133" t="n">
        <f aca="false">AE79-Y79</f>
        <v>0</v>
      </c>
      <c r="CP79" s="125" t="n">
        <f aca="false">AK79-AE79</f>
        <v>0</v>
      </c>
      <c r="CR79" s="133" t="n">
        <f aca="false">ROUND(AG79/1000,0)</f>
        <v>0</v>
      </c>
      <c r="CS79" s="133" t="n">
        <f aca="false">ROUND((AH79-AG79)/1000,0)</f>
        <v>0</v>
      </c>
      <c r="CT79" s="133" t="n">
        <f aca="false">ROUND((AI79-AH79)/1000,0)</f>
        <v>0</v>
      </c>
      <c r="CU79" s="125" t="n">
        <f aca="false">ROUND((AJ79-AI79)/1000,0)</f>
        <v>0</v>
      </c>
      <c r="CW79" s="133" t="n">
        <f aca="false">ROUND(T79/1000,0)</f>
        <v>0</v>
      </c>
      <c r="CX79" s="133" t="n">
        <f aca="false">ROUND((U79-T79)/1000,0)</f>
        <v>0</v>
      </c>
      <c r="CY79" s="133" t="n">
        <f aca="false">ROUND((V79-U79)/1000,0)</f>
        <v>0</v>
      </c>
      <c r="CZ79" s="125" t="n">
        <f aca="false">ROUND((W79-V79)/1000,0)</f>
        <v>0</v>
      </c>
      <c r="DB79" s="133" t="n">
        <f aca="false">AH79</f>
        <v>0</v>
      </c>
      <c r="DC79" s="133" t="n">
        <f aca="false">AS79-AH79</f>
        <v>0</v>
      </c>
      <c r="DD79" s="133" t="n">
        <f aca="false">AY79-AS79</f>
        <v>0</v>
      </c>
      <c r="DE79" s="125" t="n">
        <f aca="false">BE79-AY79</f>
        <v>0</v>
      </c>
      <c r="DG79" s="133" t="n">
        <f aca="false">ROUND(BA79/1000,0)</f>
        <v>0</v>
      </c>
      <c r="DH79" s="133" t="n">
        <f aca="false">ROUND((BB79-BA79)/1000,0)</f>
        <v>0</v>
      </c>
      <c r="DI79" s="133" t="n">
        <f aca="false">ROUND((BC79-BB79)/1000,0)</f>
        <v>0</v>
      </c>
      <c r="DJ79" s="125" t="n">
        <f aca="false">ROUND((BD79-BC79)/1000,0)</f>
        <v>0</v>
      </c>
      <c r="DL79" s="71"/>
    </row>
    <row r="80" s="146" customFormat="true" ht="12.75" hidden="true" customHeight="true" outlineLevel="0" collapsed="false">
      <c r="A80" s="137" t="s">
        <v>142</v>
      </c>
      <c r="B80" s="138"/>
      <c r="C80" s="139"/>
      <c r="D80" s="140"/>
      <c r="E80" s="141"/>
      <c r="F80" s="141"/>
      <c r="G80" s="141"/>
      <c r="H80" s="141" t="n">
        <v>231300.130572654</v>
      </c>
      <c r="I80" s="142"/>
      <c r="J80" s="141"/>
      <c r="K80" s="141"/>
      <c r="L80" s="141"/>
      <c r="M80" s="141"/>
      <c r="N80" s="142"/>
      <c r="O80" s="141" t="n">
        <f aca="false">J80</f>
        <v>0</v>
      </c>
      <c r="P80" s="143"/>
      <c r="Q80" s="141" t="n">
        <f aca="false">O80+P80</f>
        <v>0</v>
      </c>
      <c r="R80" s="141" t="n">
        <f aca="false">Q80*R$5</f>
        <v>0</v>
      </c>
      <c r="S80" s="141" t="n">
        <f aca="false">ROUND(R80/1000,0)</f>
        <v>0</v>
      </c>
      <c r="T80" s="142"/>
      <c r="U80" s="141" t="n">
        <f aca="false">K80</f>
        <v>0</v>
      </c>
      <c r="V80" s="144"/>
      <c r="W80" s="141" t="n">
        <f aca="false">U80+V80</f>
        <v>0</v>
      </c>
      <c r="X80" s="141" t="n">
        <f aca="false">W80*X$5</f>
        <v>0</v>
      </c>
      <c r="Y80" s="141" t="n">
        <f aca="false">ROUND(X80/1000,0)</f>
        <v>0</v>
      </c>
      <c r="Z80" s="142"/>
      <c r="AA80" s="141" t="n">
        <f aca="false">L80</f>
        <v>0</v>
      </c>
      <c r="AB80" s="144"/>
      <c r="AC80" s="141" t="n">
        <f aca="false">AA80+AB80</f>
        <v>0</v>
      </c>
      <c r="AD80" s="141" t="n">
        <f aca="false">AC80*AD$5</f>
        <v>0</v>
      </c>
      <c r="AE80" s="141" t="n">
        <f aca="false">ROUND(AD80/1000,0)</f>
        <v>0</v>
      </c>
      <c r="AF80" s="142"/>
      <c r="AG80" s="141" t="n">
        <f aca="false">L80</f>
        <v>0</v>
      </c>
      <c r="AH80" s="144"/>
      <c r="AI80" s="141" t="n">
        <f aca="false">AG80+AH80</f>
        <v>0</v>
      </c>
      <c r="AJ80" s="141" t="n">
        <f aca="false">AI80*AJ$5</f>
        <v>0</v>
      </c>
      <c r="AK80" s="141" t="n">
        <f aca="false">ROUND(AJ80/1000,0)</f>
        <v>0</v>
      </c>
      <c r="AL80" s="145"/>
      <c r="AM80" s="141"/>
      <c r="AN80" s="141"/>
      <c r="AO80" s="141"/>
      <c r="AP80" s="141"/>
      <c r="AQ80" s="142"/>
      <c r="AR80" s="141" t="n">
        <f aca="false">AM80</f>
        <v>0</v>
      </c>
      <c r="AS80" s="143"/>
      <c r="AT80" s="141" t="n">
        <f aca="false">AR80+AS80</f>
        <v>0</v>
      </c>
      <c r="AU80" s="141" t="n">
        <f aca="false">AT80*AU$5</f>
        <v>0</v>
      </c>
      <c r="AV80" s="141" t="n">
        <f aca="false">ROUND(AU80/1000,0)</f>
        <v>0</v>
      </c>
      <c r="AW80" s="142"/>
      <c r="AX80" s="141" t="n">
        <f aca="false">AN80</f>
        <v>0</v>
      </c>
      <c r="AY80" s="144"/>
      <c r="AZ80" s="141" t="n">
        <f aca="false">AX80+AY80</f>
        <v>0</v>
      </c>
      <c r="BA80" s="141" t="n">
        <f aca="false">AZ80*BA$5</f>
        <v>0</v>
      </c>
      <c r="BB80" s="141" t="n">
        <f aca="false">ROUND(BA80/1000,0)</f>
        <v>0</v>
      </c>
      <c r="BC80" s="142"/>
      <c r="BD80" s="141" t="n">
        <f aca="false">AO80</f>
        <v>0</v>
      </c>
      <c r="BE80" s="144"/>
      <c r="BF80" s="141" t="n">
        <f aca="false">BD80+BE80</f>
        <v>0</v>
      </c>
      <c r="BG80" s="141" t="n">
        <f aca="false">BF80*BG$5</f>
        <v>0</v>
      </c>
      <c r="BH80" s="141" t="n">
        <f aca="false">ROUND(BG80/1000,0)</f>
        <v>0</v>
      </c>
      <c r="BI80" s="142"/>
      <c r="BJ80" s="141" t="n">
        <f aca="false">AE80</f>
        <v>0</v>
      </c>
      <c r="BK80" s="144"/>
      <c r="BL80" s="141" t="n">
        <f aca="false">BJ80+BK80</f>
        <v>0</v>
      </c>
      <c r="BM80" s="141" t="n">
        <f aca="false">BL80*BM$5</f>
        <v>0</v>
      </c>
      <c r="BN80" s="141" t="n">
        <f aca="false">ROUND(BM80/1000,0)</f>
        <v>0</v>
      </c>
      <c r="BO80" s="145"/>
      <c r="BQ80" s="141" t="n">
        <f aca="false">ROUND(E80/1000,0)</f>
        <v>0</v>
      </c>
      <c r="BR80" s="141" t="n">
        <f aca="false">ROUND((F80-E80)/1000,0)</f>
        <v>0</v>
      </c>
      <c r="BS80" s="141" t="n">
        <f aca="false">ROUND((G80-F80)/1000,0)</f>
        <v>0</v>
      </c>
      <c r="BT80" s="141" t="n">
        <f aca="false">ROUND((H80-G80)/1000,0)</f>
        <v>231</v>
      </c>
      <c r="BU80" s="147" t="n">
        <f aca="false">SUM(BQ80:BT80)</f>
        <v>231</v>
      </c>
      <c r="BW80" s="141" t="n">
        <f aca="false">ROUND(E80*E$5/1000,0)</f>
        <v>0</v>
      </c>
      <c r="BX80" s="141" t="n">
        <f aca="false">ROUND((F80*F$5-E80*E$5)/1000,0)</f>
        <v>0</v>
      </c>
      <c r="BY80" s="141" t="n">
        <f aca="false">ROUND((G80*G$5-F80*F$5)/1000,0)</f>
        <v>0</v>
      </c>
      <c r="BZ80" s="141" t="n">
        <f aca="false">ROUND((H80*H$5-G80*G$5)/1000,0)</f>
        <v>248</v>
      </c>
      <c r="CA80" s="147" t="n">
        <f aca="false">SUM(BW80:BZ80)</f>
        <v>248</v>
      </c>
      <c r="CC80" s="141" t="n">
        <f aca="false">ROUND(Q80/1000,0)</f>
        <v>0</v>
      </c>
      <c r="CD80" s="141" t="n">
        <f aca="false">ROUND((R80-Q80)/1000,0)</f>
        <v>0</v>
      </c>
      <c r="CE80" s="141" t="n">
        <f aca="false">ROUND((S80-R80)/1000,0)</f>
        <v>0</v>
      </c>
      <c r="CF80" s="147" t="n">
        <f aca="false">ROUND((T80-S80)/1000,0)</f>
        <v>0</v>
      </c>
      <c r="CH80" s="141" t="n">
        <f aca="false">ROUND(J80/1000,0)</f>
        <v>0</v>
      </c>
      <c r="CI80" s="141" t="n">
        <f aca="false">ROUND((K80-J80)/1000,0)</f>
        <v>0</v>
      </c>
      <c r="CJ80" s="141" t="n">
        <f aca="false">ROUND((L80-K80)/1000,0)</f>
        <v>0</v>
      </c>
      <c r="CK80" s="147" t="n">
        <f aca="false">ROUND((M80-L80)/1000,0)</f>
        <v>0</v>
      </c>
      <c r="CM80" s="141" t="n">
        <f aca="false">S80</f>
        <v>0</v>
      </c>
      <c r="CN80" s="141" t="n">
        <f aca="false">Y80-S80</f>
        <v>0</v>
      </c>
      <c r="CO80" s="141" t="n">
        <f aca="false">AE80-Y80</f>
        <v>0</v>
      </c>
      <c r="CP80" s="147" t="n">
        <f aca="false">AK80-AE80</f>
        <v>0</v>
      </c>
      <c r="CR80" s="141" t="n">
        <f aca="false">ROUND(AG80/1000,0)</f>
        <v>0</v>
      </c>
      <c r="CS80" s="141" t="n">
        <f aca="false">ROUND((AH80-AG80)/1000,0)</f>
        <v>0</v>
      </c>
      <c r="CT80" s="141" t="n">
        <f aca="false">ROUND((AI80-AH80)/1000,0)</f>
        <v>0</v>
      </c>
      <c r="CU80" s="147" t="n">
        <f aca="false">ROUND((AJ80-AI80)/1000,0)</f>
        <v>0</v>
      </c>
      <c r="CW80" s="141" t="n">
        <f aca="false">ROUND(T80/1000,0)</f>
        <v>0</v>
      </c>
      <c r="CX80" s="141" t="n">
        <f aca="false">ROUND((U80-T80)/1000,0)</f>
        <v>0</v>
      </c>
      <c r="CY80" s="141" t="n">
        <f aca="false">ROUND((V80-U80)/1000,0)</f>
        <v>0</v>
      </c>
      <c r="CZ80" s="147" t="n">
        <f aca="false">ROUND((W80-V80)/1000,0)</f>
        <v>0</v>
      </c>
      <c r="DB80" s="141" t="n">
        <f aca="false">AH80</f>
        <v>0</v>
      </c>
      <c r="DC80" s="141" t="n">
        <f aca="false">AS80-AH80</f>
        <v>0</v>
      </c>
      <c r="DD80" s="141" t="n">
        <f aca="false">AY80-AS80</f>
        <v>0</v>
      </c>
      <c r="DE80" s="147" t="n">
        <f aca="false">BE80-AY80</f>
        <v>0</v>
      </c>
      <c r="DG80" s="141" t="n">
        <f aca="false">ROUND(BA80/1000,0)</f>
        <v>0</v>
      </c>
      <c r="DH80" s="141" t="n">
        <f aca="false">ROUND((BB80-BA80)/1000,0)</f>
        <v>0</v>
      </c>
      <c r="DI80" s="141" t="n">
        <f aca="false">ROUND((BC80-BB80)/1000,0)</f>
        <v>0</v>
      </c>
      <c r="DJ80" s="147" t="n">
        <f aca="false">ROUND((BD80-BC80)/1000,0)</f>
        <v>0</v>
      </c>
      <c r="DL80" s="71"/>
    </row>
    <row r="81" customFormat="false" ht="12.75" hidden="false" customHeight="false" outlineLevel="0" collapsed="false">
      <c r="A81" s="104"/>
      <c r="B81" s="61"/>
      <c r="C81" s="4"/>
      <c r="D81" s="62"/>
      <c r="E81" s="63"/>
      <c r="F81" s="63"/>
      <c r="G81" s="63"/>
      <c r="H81" s="63"/>
      <c r="I81" s="64"/>
      <c r="J81" s="63"/>
      <c r="K81" s="63"/>
      <c r="L81" s="63"/>
      <c r="M81" s="63"/>
      <c r="N81" s="64"/>
      <c r="O81" s="63"/>
      <c r="P81" s="63"/>
      <c r="Q81" s="63"/>
      <c r="R81" s="63"/>
      <c r="S81" s="63"/>
      <c r="T81" s="64"/>
      <c r="U81" s="63"/>
      <c r="V81" s="63"/>
      <c r="W81" s="63"/>
      <c r="X81" s="63"/>
      <c r="Y81" s="63"/>
      <c r="Z81" s="64"/>
      <c r="AA81" s="63"/>
      <c r="AB81" s="63"/>
      <c r="AC81" s="63"/>
      <c r="AD81" s="63"/>
      <c r="AE81" s="63"/>
      <c r="AF81" s="64"/>
      <c r="AG81" s="63"/>
      <c r="AH81" s="63"/>
      <c r="AI81" s="63"/>
      <c r="AJ81" s="63"/>
      <c r="AK81" s="63"/>
      <c r="AL81" s="64"/>
      <c r="AM81" s="63"/>
      <c r="AN81" s="63"/>
      <c r="AO81" s="63"/>
      <c r="AP81" s="63"/>
      <c r="AQ81" s="64"/>
      <c r="AR81" s="63"/>
      <c r="AS81" s="63"/>
      <c r="AT81" s="63"/>
      <c r="AU81" s="63"/>
      <c r="AV81" s="63"/>
      <c r="AW81" s="64"/>
      <c r="AX81" s="63"/>
      <c r="AY81" s="63"/>
      <c r="AZ81" s="63"/>
      <c r="BA81" s="63"/>
      <c r="BB81" s="63"/>
      <c r="BC81" s="64"/>
      <c r="BD81" s="63"/>
      <c r="BE81" s="63"/>
      <c r="BF81" s="63"/>
      <c r="BG81" s="63"/>
      <c r="BH81" s="63"/>
      <c r="BI81" s="64"/>
      <c r="BJ81" s="63"/>
      <c r="BK81" s="63"/>
      <c r="BL81" s="63"/>
      <c r="BM81" s="63"/>
      <c r="BN81" s="63"/>
      <c r="BO81" s="64"/>
      <c r="BQ81" s="63"/>
      <c r="BR81" s="63"/>
      <c r="BS81" s="63"/>
      <c r="BT81" s="63"/>
      <c r="BU81" s="70"/>
      <c r="BW81" s="63"/>
      <c r="BX81" s="63"/>
      <c r="BY81" s="63"/>
      <c r="BZ81" s="63"/>
      <c r="CA81" s="70"/>
      <c r="CC81" s="63"/>
      <c r="CD81" s="63"/>
      <c r="CE81" s="63"/>
      <c r="CF81" s="70"/>
      <c r="CH81" s="63"/>
      <c r="CI81" s="63"/>
      <c r="CJ81" s="63"/>
      <c r="CK81" s="70"/>
      <c r="CM81" s="63"/>
      <c r="CN81" s="63"/>
      <c r="CO81" s="63"/>
      <c r="CP81" s="70"/>
      <c r="CR81" s="63"/>
      <c r="CS81" s="63"/>
      <c r="CT81" s="63"/>
      <c r="CU81" s="70"/>
      <c r="CW81" s="63"/>
      <c r="CX81" s="63"/>
      <c r="CY81" s="63"/>
      <c r="CZ81" s="70"/>
      <c r="DB81" s="63"/>
      <c r="DC81" s="63"/>
      <c r="DD81" s="63"/>
      <c r="DE81" s="70"/>
      <c r="DG81" s="63"/>
      <c r="DH81" s="63"/>
      <c r="DI81" s="63"/>
      <c r="DJ81" s="70"/>
      <c r="DL81" s="71"/>
    </row>
    <row r="82" customFormat="false" ht="12.75" hidden="false" customHeight="false" outlineLevel="0" collapsed="false">
      <c r="A82" s="148" t="s">
        <v>143</v>
      </c>
      <c r="B82" s="61"/>
      <c r="C82" s="4"/>
      <c r="D82" s="62"/>
      <c r="E82" s="63"/>
      <c r="F82" s="63"/>
      <c r="G82" s="63"/>
      <c r="H82" s="63"/>
      <c r="I82" s="64"/>
      <c r="J82" s="63"/>
      <c r="K82" s="63"/>
      <c r="L82" s="63"/>
      <c r="M82" s="63"/>
      <c r="N82" s="64"/>
      <c r="O82" s="63"/>
      <c r="P82" s="63"/>
      <c r="Q82" s="63"/>
      <c r="R82" s="63"/>
      <c r="S82" s="63"/>
      <c r="T82" s="64"/>
      <c r="U82" s="63"/>
      <c r="V82" s="63"/>
      <c r="W82" s="63"/>
      <c r="X82" s="63"/>
      <c r="Y82" s="63"/>
      <c r="Z82" s="64"/>
      <c r="AA82" s="63"/>
      <c r="AB82" s="63"/>
      <c r="AC82" s="63"/>
      <c r="AD82" s="63"/>
      <c r="AE82" s="63"/>
      <c r="AF82" s="64"/>
      <c r="AG82" s="63"/>
      <c r="AH82" s="63"/>
      <c r="AI82" s="63"/>
      <c r="AJ82" s="63"/>
      <c r="AK82" s="63"/>
      <c r="AL82" s="64"/>
      <c r="AM82" s="63"/>
      <c r="AN82" s="63"/>
      <c r="AO82" s="63"/>
      <c r="AP82" s="63"/>
      <c r="AQ82" s="64"/>
      <c r="AR82" s="63"/>
      <c r="AS82" s="63"/>
      <c r="AT82" s="63"/>
      <c r="AU82" s="63"/>
      <c r="AV82" s="63"/>
      <c r="AW82" s="64"/>
      <c r="AX82" s="63"/>
      <c r="AY82" s="63"/>
      <c r="AZ82" s="63"/>
      <c r="BA82" s="63"/>
      <c r="BB82" s="63"/>
      <c r="BC82" s="64"/>
      <c r="BD82" s="63"/>
      <c r="BE82" s="63"/>
      <c r="BF82" s="63"/>
      <c r="BG82" s="63"/>
      <c r="BH82" s="63"/>
      <c r="BI82" s="64"/>
      <c r="BJ82" s="63"/>
      <c r="BK82" s="63"/>
      <c r="BL82" s="63"/>
      <c r="BM82" s="63"/>
      <c r="BN82" s="63"/>
      <c r="BO82" s="64"/>
      <c r="BQ82" s="63"/>
      <c r="BR82" s="63"/>
      <c r="BS82" s="63"/>
      <c r="BT82" s="63"/>
      <c r="BU82" s="70"/>
      <c r="BW82" s="63"/>
      <c r="BX82" s="63"/>
      <c r="BY82" s="63"/>
      <c r="BZ82" s="63"/>
      <c r="CA82" s="70"/>
      <c r="CC82" s="63"/>
      <c r="CD82" s="63"/>
      <c r="CE82" s="63"/>
      <c r="CF82" s="70"/>
      <c r="CH82" s="149" t="s">
        <v>144</v>
      </c>
      <c r="CI82" s="149"/>
      <c r="CJ82" s="149"/>
      <c r="CK82" s="149"/>
      <c r="CM82" s="149" t="s">
        <v>145</v>
      </c>
      <c r="CN82" s="149"/>
      <c r="CO82" s="149"/>
      <c r="CP82" s="149"/>
      <c r="CR82" s="149" t="s">
        <v>145</v>
      </c>
      <c r="CS82" s="149"/>
      <c r="CT82" s="149"/>
      <c r="CU82" s="149"/>
      <c r="CW82" s="149" t="s">
        <v>144</v>
      </c>
      <c r="CX82" s="149"/>
      <c r="CY82" s="149"/>
      <c r="CZ82" s="149"/>
      <c r="DB82" s="149" t="s">
        <v>145</v>
      </c>
      <c r="DC82" s="149"/>
      <c r="DD82" s="149"/>
      <c r="DE82" s="149"/>
      <c r="DG82" s="149" t="s">
        <v>145</v>
      </c>
      <c r="DH82" s="149"/>
      <c r="DI82" s="149"/>
      <c r="DJ82" s="149"/>
      <c r="DL82" s="71"/>
    </row>
    <row r="83" customFormat="false" ht="12.75" hidden="false" customHeight="false" outlineLevel="0" collapsed="false">
      <c r="A83" s="150" t="s">
        <v>146</v>
      </c>
      <c r="B83" s="61"/>
      <c r="C83" s="4"/>
      <c r="D83" s="62"/>
      <c r="E83" s="63" t="n">
        <v>21959.28</v>
      </c>
      <c r="F83" s="63" t="n">
        <v>22058.89</v>
      </c>
      <c r="G83" s="63" t="n">
        <v>23058.8</v>
      </c>
      <c r="H83" s="63" t="n">
        <v>23604</v>
      </c>
      <c r="I83" s="64"/>
      <c r="J83" s="63" t="n">
        <v>23687</v>
      </c>
      <c r="K83" s="63" t="n">
        <v>23307</v>
      </c>
      <c r="L83" s="63" t="n">
        <v>23456</v>
      </c>
      <c r="M83" s="63" t="n">
        <v>23531</v>
      </c>
      <c r="N83" s="64"/>
      <c r="O83" s="63" t="n">
        <f aca="false">J83</f>
        <v>23687</v>
      </c>
      <c r="P83" s="63"/>
      <c r="Q83" s="63"/>
      <c r="R83" s="63"/>
      <c r="S83" s="63"/>
      <c r="T83" s="64"/>
      <c r="U83" s="63" t="n">
        <f aca="false">K83</f>
        <v>23307</v>
      </c>
      <c r="V83" s="63"/>
      <c r="W83" s="63"/>
      <c r="X83" s="63"/>
      <c r="Y83" s="63"/>
      <c r="Z83" s="64"/>
      <c r="AA83" s="63" t="n">
        <f aca="false">L83</f>
        <v>23456</v>
      </c>
      <c r="AB83" s="63"/>
      <c r="AC83" s="63"/>
      <c r="AD83" s="63"/>
      <c r="AE83" s="63"/>
      <c r="AF83" s="64"/>
      <c r="AG83" s="63" t="n">
        <f aca="false">M83</f>
        <v>23531</v>
      </c>
      <c r="AH83" s="63"/>
      <c r="AI83" s="63"/>
      <c r="AJ83" s="63"/>
      <c r="AK83" s="63"/>
      <c r="AL83" s="64"/>
      <c r="AM83" s="91" t="n">
        <v>22727</v>
      </c>
      <c r="AN83" s="91" t="n">
        <v>22223</v>
      </c>
      <c r="AO83" s="91" t="n">
        <v>22285.3</v>
      </c>
      <c r="AP83" s="63" t="e">
        <f aca="false">#REF!</f>
        <v>#REF!</v>
      </c>
      <c r="AQ83" s="64"/>
      <c r="AR83" s="63" t="n">
        <f aca="false">AM83</f>
        <v>22727</v>
      </c>
      <c r="AS83" s="63"/>
      <c r="AT83" s="63"/>
      <c r="AU83" s="63"/>
      <c r="AV83" s="63"/>
      <c r="AW83" s="64"/>
      <c r="AX83" s="63" t="n">
        <f aca="false">AN83</f>
        <v>22223</v>
      </c>
      <c r="AY83" s="63"/>
      <c r="AZ83" s="63"/>
      <c r="BA83" s="63"/>
      <c r="BB83" s="63"/>
      <c r="BC83" s="64"/>
      <c r="BD83" s="63" t="n">
        <f aca="false">AO83</f>
        <v>22285.3</v>
      </c>
      <c r="BE83" s="63"/>
      <c r="BF83" s="63"/>
      <c r="BG83" s="63"/>
      <c r="BH83" s="63"/>
      <c r="BI83" s="64"/>
      <c r="BJ83" s="63" t="e">
        <f aca="false">AP83</f>
        <v>#REF!</v>
      </c>
      <c r="BK83" s="63"/>
      <c r="BL83" s="63"/>
      <c r="BM83" s="63"/>
      <c r="BN83" s="63"/>
      <c r="BO83" s="64"/>
      <c r="BQ83" s="63" t="n">
        <v>449.279999999999</v>
      </c>
      <c r="BR83" s="63" t="n">
        <f aca="false">ROUND((F83-E83),0)</f>
        <v>100</v>
      </c>
      <c r="BS83" s="63" t="n">
        <f aca="false">ROUND((G83-F83),0)</f>
        <v>1000</v>
      </c>
      <c r="BT83" s="63" t="n">
        <f aca="false">ROUND((H83-G83),0)</f>
        <v>545</v>
      </c>
      <c r="BU83" s="70"/>
      <c r="BW83" s="63" t="n">
        <f aca="false">ROUND(BQ83,0)</f>
        <v>449</v>
      </c>
      <c r="BX83" s="63" t="n">
        <f aca="false">ROUND(BR83,0)</f>
        <v>100</v>
      </c>
      <c r="BY83" s="63" t="n">
        <f aca="false">ROUND(BS83,0)</f>
        <v>1000</v>
      </c>
      <c r="BZ83" s="63" t="n">
        <f aca="false">BT83</f>
        <v>545</v>
      </c>
      <c r="CA83" s="70"/>
      <c r="CC83" s="63" t="n">
        <f aca="false">E83</f>
        <v>21959.28</v>
      </c>
      <c r="CD83" s="63" t="n">
        <f aca="false">F83</f>
        <v>22058.89</v>
      </c>
      <c r="CE83" s="63" t="n">
        <f aca="false">G83</f>
        <v>23058.8</v>
      </c>
      <c r="CF83" s="70" t="n">
        <f aca="false">H83</f>
        <v>23604</v>
      </c>
      <c r="CH83" s="63" t="n">
        <f aca="false">J83-H83</f>
        <v>83</v>
      </c>
      <c r="CI83" s="63" t="n">
        <f aca="false">K83-J83</f>
        <v>-380</v>
      </c>
      <c r="CJ83" s="63" t="n">
        <f aca="false">L83-K83</f>
        <v>149</v>
      </c>
      <c r="CK83" s="70" t="n">
        <f aca="false">M83-L83</f>
        <v>75</v>
      </c>
      <c r="CM83" s="63" t="n">
        <f aca="false">ROUND(CH83,0)</f>
        <v>83</v>
      </c>
      <c r="CN83" s="63" t="n">
        <f aca="false">ROUND(CI83,0)</f>
        <v>-380</v>
      </c>
      <c r="CO83" s="63" t="n">
        <f aca="false">ROUND(CJ83,0)</f>
        <v>149</v>
      </c>
      <c r="CP83" s="70" t="n">
        <f aca="false">ROUND(CK83,0)</f>
        <v>75</v>
      </c>
      <c r="CR83" s="63" t="n">
        <f aca="false">ROUND(J83,0)</f>
        <v>23687</v>
      </c>
      <c r="CS83" s="63" t="n">
        <f aca="false">ROUND(K83,0)</f>
        <v>23307</v>
      </c>
      <c r="CT83" s="63" t="n">
        <f aca="false">ROUND(L83,0)</f>
        <v>23456</v>
      </c>
      <c r="CU83" s="70" t="n">
        <f aca="false">ROUND(M83,0)</f>
        <v>23531</v>
      </c>
      <c r="CW83" s="63" t="n">
        <f aca="false">AM83-M83</f>
        <v>-804</v>
      </c>
      <c r="CX83" s="63" t="n">
        <f aca="false">AN83-AM83</f>
        <v>-504</v>
      </c>
      <c r="CY83" s="63" t="n">
        <f aca="false">AO83-AN83</f>
        <v>62.2999999999993</v>
      </c>
      <c r="CZ83" s="66" t="e">
        <f aca="false">AP83-AO83</f>
        <v>#REF!</v>
      </c>
      <c r="DB83" s="63" t="n">
        <f aca="false">ROUND(CW83,0)</f>
        <v>-804</v>
      </c>
      <c r="DC83" s="63" t="n">
        <f aca="false">ROUND(CX83,0)</f>
        <v>-504</v>
      </c>
      <c r="DD83" s="63" t="n">
        <f aca="false">ROUND(CY83,0)</f>
        <v>62</v>
      </c>
      <c r="DE83" s="70" t="e">
        <f aca="false">ROUND(CZ83,0)</f>
        <v>#REF!</v>
      </c>
      <c r="DG83" s="63" t="n">
        <f aca="false">ROUND(AM83,0)</f>
        <v>22727</v>
      </c>
      <c r="DH83" s="63" t="n">
        <f aca="false">ROUND(AN83,0)</f>
        <v>22223</v>
      </c>
      <c r="DI83" s="63" t="n">
        <f aca="false">ROUND(AO83,0)</f>
        <v>22285</v>
      </c>
      <c r="DJ83" s="70" t="e">
        <f aca="false">ROUND(AP83,0)</f>
        <v>#REF!</v>
      </c>
      <c r="DL83" s="71"/>
    </row>
    <row r="84" customFormat="false" ht="12.75" hidden="false" customHeight="false" outlineLevel="0" collapsed="false">
      <c r="A84" s="150" t="s">
        <v>147</v>
      </c>
      <c r="B84" s="61"/>
      <c r="C84" s="4"/>
      <c r="D84" s="62"/>
      <c r="E84" s="63" t="n">
        <v>20713</v>
      </c>
      <c r="F84" s="63" t="n">
        <v>20837</v>
      </c>
      <c r="G84" s="63" t="n">
        <v>21841</v>
      </c>
      <c r="H84" s="63" t="n">
        <v>22363</v>
      </c>
      <c r="I84" s="64"/>
      <c r="J84" s="63" t="n">
        <v>22414</v>
      </c>
      <c r="K84" s="63" t="n">
        <v>22028</v>
      </c>
      <c r="L84" s="63" t="n">
        <v>22158</v>
      </c>
      <c r="M84" s="63" t="n">
        <v>22193</v>
      </c>
      <c r="N84" s="64"/>
      <c r="O84" s="63" t="n">
        <f aca="false">J84</f>
        <v>22414</v>
      </c>
      <c r="P84" s="63"/>
      <c r="Q84" s="63"/>
      <c r="R84" s="63"/>
      <c r="S84" s="63"/>
      <c r="T84" s="64"/>
      <c r="U84" s="63" t="n">
        <f aca="false">K84</f>
        <v>22028</v>
      </c>
      <c r="V84" s="63"/>
      <c r="W84" s="63"/>
      <c r="X84" s="63"/>
      <c r="Y84" s="63"/>
      <c r="Z84" s="64"/>
      <c r="AA84" s="63" t="n">
        <f aca="false">L84</f>
        <v>22158</v>
      </c>
      <c r="AB84" s="63"/>
      <c r="AC84" s="63"/>
      <c r="AD84" s="63"/>
      <c r="AE84" s="63"/>
      <c r="AF84" s="64"/>
      <c r="AG84" s="63" t="n">
        <f aca="false">M84</f>
        <v>22193</v>
      </c>
      <c r="AH84" s="63"/>
      <c r="AI84" s="63"/>
      <c r="AJ84" s="63"/>
      <c r="AK84" s="63"/>
      <c r="AL84" s="64"/>
      <c r="AM84" s="91" t="n">
        <v>21317</v>
      </c>
      <c r="AN84" s="91" t="n">
        <v>20731</v>
      </c>
      <c r="AO84" s="91" t="n">
        <v>20676.75</v>
      </c>
      <c r="AP84" s="63" t="e">
        <f aca="false">#REF!</f>
        <v>#REF!</v>
      </c>
      <c r="AQ84" s="64"/>
      <c r="AR84" s="63" t="n">
        <f aca="false">AM84</f>
        <v>21317</v>
      </c>
      <c r="AS84" s="63"/>
      <c r="AT84" s="63"/>
      <c r="AU84" s="63"/>
      <c r="AV84" s="63"/>
      <c r="AW84" s="64"/>
      <c r="AX84" s="63" t="n">
        <f aca="false">AN84</f>
        <v>20731</v>
      </c>
      <c r="AY84" s="63"/>
      <c r="AZ84" s="63"/>
      <c r="BA84" s="63"/>
      <c r="BB84" s="63"/>
      <c r="BC84" s="64"/>
      <c r="BD84" s="63" t="n">
        <f aca="false">AO84</f>
        <v>20676.75</v>
      </c>
      <c r="BE84" s="63"/>
      <c r="BF84" s="63"/>
      <c r="BG84" s="63"/>
      <c r="BH84" s="63"/>
      <c r="BI84" s="64"/>
      <c r="BJ84" s="63" t="e">
        <f aca="false">AP84</f>
        <v>#REF!</v>
      </c>
      <c r="BK84" s="63"/>
      <c r="BL84" s="63"/>
      <c r="BM84" s="63"/>
      <c r="BN84" s="63"/>
      <c r="BO84" s="64"/>
      <c r="BQ84" s="63" t="n">
        <v>432</v>
      </c>
      <c r="BR84" s="63" t="n">
        <f aca="false">ROUND((F84-E84),0)</f>
        <v>124</v>
      </c>
      <c r="BS84" s="63" t="n">
        <f aca="false">ROUND((G84-F84),0)</f>
        <v>1004</v>
      </c>
      <c r="BT84" s="63" t="n">
        <f aca="false">ROUND((H84-G84),0)</f>
        <v>522</v>
      </c>
      <c r="BU84" s="70"/>
      <c r="BW84" s="63" t="n">
        <f aca="false">ROUND(BQ84,0)</f>
        <v>432</v>
      </c>
      <c r="BX84" s="63" t="n">
        <f aca="false">ROUND(BR84,0)</f>
        <v>124</v>
      </c>
      <c r="BY84" s="63" t="n">
        <f aca="false">ROUND(BS84,0)</f>
        <v>1004</v>
      </c>
      <c r="BZ84" s="63" t="n">
        <f aca="false">BT84</f>
        <v>522</v>
      </c>
      <c r="CA84" s="70"/>
      <c r="CC84" s="63" t="n">
        <f aca="false">E84</f>
        <v>20713</v>
      </c>
      <c r="CD84" s="63" t="n">
        <f aca="false">F84</f>
        <v>20837</v>
      </c>
      <c r="CE84" s="63" t="n">
        <f aca="false">G84</f>
        <v>21841</v>
      </c>
      <c r="CF84" s="70" t="n">
        <f aca="false">H84</f>
        <v>22363</v>
      </c>
      <c r="CH84" s="63" t="n">
        <f aca="false">J84-H84</f>
        <v>51</v>
      </c>
      <c r="CI84" s="63" t="n">
        <f aca="false">K84-J84</f>
        <v>-386</v>
      </c>
      <c r="CJ84" s="63" t="n">
        <f aca="false">L84-K84</f>
        <v>130</v>
      </c>
      <c r="CK84" s="70" t="n">
        <f aca="false">M84-L84</f>
        <v>35</v>
      </c>
      <c r="CM84" s="63" t="n">
        <f aca="false">ROUND(CH84,0)</f>
        <v>51</v>
      </c>
      <c r="CN84" s="63" t="n">
        <f aca="false">ROUND(CI84,0)</f>
        <v>-386</v>
      </c>
      <c r="CO84" s="63" t="n">
        <f aca="false">ROUND(CJ84,0)</f>
        <v>130</v>
      </c>
      <c r="CP84" s="70" t="n">
        <f aca="false">ROUND(CK84,0)</f>
        <v>35</v>
      </c>
      <c r="CR84" s="63" t="n">
        <f aca="false">ROUND(J84,0)</f>
        <v>22414</v>
      </c>
      <c r="CS84" s="63" t="n">
        <f aca="false">ROUND(K84,0)</f>
        <v>22028</v>
      </c>
      <c r="CT84" s="63" t="n">
        <f aca="false">ROUND(L84,0)</f>
        <v>22158</v>
      </c>
      <c r="CU84" s="70" t="n">
        <f aca="false">ROUND(M84,0)</f>
        <v>22193</v>
      </c>
      <c r="CW84" s="63" t="n">
        <f aca="false">AM84-M84</f>
        <v>-876</v>
      </c>
      <c r="CX84" s="63" t="n">
        <f aca="false">AN84-AM84</f>
        <v>-586</v>
      </c>
      <c r="CY84" s="63" t="n">
        <f aca="false">AO84-AN84</f>
        <v>-54.25</v>
      </c>
      <c r="CZ84" s="70" t="e">
        <f aca="false">AP84-AO84</f>
        <v>#REF!</v>
      </c>
      <c r="DB84" s="63" t="n">
        <f aca="false">ROUND(CW84,0)</f>
        <v>-876</v>
      </c>
      <c r="DC84" s="63" t="n">
        <f aca="false">ROUND(CX84,0)</f>
        <v>-586</v>
      </c>
      <c r="DD84" s="63" t="n">
        <f aca="false">ROUND(CY84,0)</f>
        <v>-54</v>
      </c>
      <c r="DE84" s="70" t="e">
        <f aca="false">ROUND(CZ84,0)</f>
        <v>#REF!</v>
      </c>
      <c r="DG84" s="63" t="n">
        <f aca="false">ROUND(AM84,0)</f>
        <v>21317</v>
      </c>
      <c r="DH84" s="63" t="n">
        <f aca="false">ROUND(AN84,0)</f>
        <v>20731</v>
      </c>
      <c r="DI84" s="63" t="n">
        <f aca="false">ROUND(AO84,0)</f>
        <v>20677</v>
      </c>
      <c r="DJ84" s="70" t="e">
        <f aca="false">ROUND(AP84,0)</f>
        <v>#REF!</v>
      </c>
      <c r="DL84" s="71"/>
    </row>
    <row r="85" customFormat="false" ht="12.75" hidden="false" customHeight="false" outlineLevel="0" collapsed="false">
      <c r="A85" s="150" t="s">
        <v>148</v>
      </c>
      <c r="B85" s="61"/>
      <c r="C85" s="4"/>
      <c r="D85" s="62"/>
      <c r="E85" s="63" t="n">
        <v>1246.28</v>
      </c>
      <c r="F85" s="63" t="n">
        <v>1221.89</v>
      </c>
      <c r="G85" s="63" t="n">
        <v>1217.8</v>
      </c>
      <c r="H85" s="63" t="n">
        <v>1241</v>
      </c>
      <c r="I85" s="64"/>
      <c r="J85" s="63" t="n">
        <v>1273</v>
      </c>
      <c r="K85" s="63" t="n">
        <v>1279</v>
      </c>
      <c r="L85" s="63" t="n">
        <v>1298</v>
      </c>
      <c r="M85" s="63" t="n">
        <v>1338</v>
      </c>
      <c r="N85" s="64"/>
      <c r="O85" s="63" t="n">
        <f aca="false">J85</f>
        <v>1273</v>
      </c>
      <c r="P85" s="63"/>
      <c r="Q85" s="63"/>
      <c r="R85" s="63"/>
      <c r="S85" s="63"/>
      <c r="T85" s="64"/>
      <c r="U85" s="63" t="n">
        <f aca="false">K85</f>
        <v>1279</v>
      </c>
      <c r="V85" s="63"/>
      <c r="W85" s="63"/>
      <c r="X85" s="63"/>
      <c r="Y85" s="63"/>
      <c r="Z85" s="64"/>
      <c r="AA85" s="63" t="n">
        <f aca="false">L85</f>
        <v>1298</v>
      </c>
      <c r="AB85" s="63"/>
      <c r="AC85" s="63"/>
      <c r="AD85" s="63"/>
      <c r="AE85" s="63"/>
      <c r="AF85" s="64"/>
      <c r="AG85" s="63" t="n">
        <f aca="false">M85</f>
        <v>1338</v>
      </c>
      <c r="AH85" s="63"/>
      <c r="AI85" s="63"/>
      <c r="AJ85" s="63"/>
      <c r="AK85" s="63"/>
      <c r="AL85" s="64"/>
      <c r="AM85" s="91" t="n">
        <v>1410</v>
      </c>
      <c r="AN85" s="91" t="n">
        <v>1492</v>
      </c>
      <c r="AO85" s="91" t="n">
        <v>1608.55</v>
      </c>
      <c r="AP85" s="63" t="e">
        <f aca="false">#REF!</f>
        <v>#REF!</v>
      </c>
      <c r="AQ85" s="64"/>
      <c r="AR85" s="63" t="n">
        <f aca="false">AM85</f>
        <v>1410</v>
      </c>
      <c r="AS85" s="63"/>
      <c r="AT85" s="63"/>
      <c r="AU85" s="63"/>
      <c r="AV85" s="63"/>
      <c r="AW85" s="64"/>
      <c r="AX85" s="63" t="n">
        <f aca="false">AN85</f>
        <v>1492</v>
      </c>
      <c r="AY85" s="63"/>
      <c r="AZ85" s="63"/>
      <c r="BA85" s="63"/>
      <c r="BB85" s="63"/>
      <c r="BC85" s="64"/>
      <c r="BD85" s="63" t="n">
        <f aca="false">AO85</f>
        <v>1608.55</v>
      </c>
      <c r="BE85" s="63"/>
      <c r="BF85" s="63"/>
      <c r="BG85" s="63"/>
      <c r="BH85" s="63"/>
      <c r="BI85" s="64"/>
      <c r="BJ85" s="63" t="e">
        <f aca="false">AP85</f>
        <v>#REF!</v>
      </c>
      <c r="BK85" s="63"/>
      <c r="BL85" s="63"/>
      <c r="BM85" s="63"/>
      <c r="BN85" s="63"/>
      <c r="BO85" s="64"/>
      <c r="BQ85" s="63" t="n">
        <v>17.2799999999988</v>
      </c>
      <c r="BR85" s="63" t="n">
        <f aca="false">ROUND((F85-E85),0)</f>
        <v>-24</v>
      </c>
      <c r="BS85" s="63" t="n">
        <f aca="false">ROUND((G85-F85),0)</f>
        <v>-4</v>
      </c>
      <c r="BT85" s="63" t="n">
        <f aca="false">ROUND((H85-G85),0)</f>
        <v>23</v>
      </c>
      <c r="BU85" s="70"/>
      <c r="BW85" s="63" t="n">
        <f aca="false">ROUND(BQ85,0)</f>
        <v>17</v>
      </c>
      <c r="BX85" s="63" t="n">
        <f aca="false">ROUND(BR85,0)</f>
        <v>-24</v>
      </c>
      <c r="BY85" s="63" t="n">
        <f aca="false">ROUND(BS85,0)</f>
        <v>-4</v>
      </c>
      <c r="BZ85" s="63" t="n">
        <f aca="false">BT85</f>
        <v>23</v>
      </c>
      <c r="CA85" s="70"/>
      <c r="CC85" s="63" t="n">
        <f aca="false">E85</f>
        <v>1246.28</v>
      </c>
      <c r="CD85" s="63" t="n">
        <f aca="false">F85</f>
        <v>1221.89</v>
      </c>
      <c r="CE85" s="63" t="n">
        <f aca="false">G85</f>
        <v>1217.8</v>
      </c>
      <c r="CF85" s="70" t="n">
        <f aca="false">H85</f>
        <v>1241</v>
      </c>
      <c r="CH85" s="63" t="n">
        <f aca="false">J85-H85</f>
        <v>32</v>
      </c>
      <c r="CI85" s="63" t="n">
        <f aca="false">K85-J85</f>
        <v>6</v>
      </c>
      <c r="CJ85" s="63" t="n">
        <f aca="false">L85-K85</f>
        <v>19</v>
      </c>
      <c r="CK85" s="70" t="n">
        <f aca="false">M85-L85</f>
        <v>40</v>
      </c>
      <c r="CM85" s="63" t="n">
        <f aca="false">ROUND(CH85,0)</f>
        <v>32</v>
      </c>
      <c r="CN85" s="63" t="n">
        <f aca="false">ROUND(CI85,0)</f>
        <v>6</v>
      </c>
      <c r="CO85" s="63" t="n">
        <f aca="false">ROUND(CJ85,0)</f>
        <v>19</v>
      </c>
      <c r="CP85" s="70" t="n">
        <f aca="false">ROUND(CK85,0)</f>
        <v>40</v>
      </c>
      <c r="CR85" s="63" t="n">
        <f aca="false">ROUND(J85,0)</f>
        <v>1273</v>
      </c>
      <c r="CS85" s="63" t="n">
        <f aca="false">ROUND(K85,0)</f>
        <v>1279</v>
      </c>
      <c r="CT85" s="63" t="n">
        <f aca="false">ROUND(L85,0)</f>
        <v>1298</v>
      </c>
      <c r="CU85" s="70" t="n">
        <f aca="false">ROUND(M85,0)</f>
        <v>1338</v>
      </c>
      <c r="CW85" s="63" t="n">
        <f aca="false">AM85-M85</f>
        <v>72</v>
      </c>
      <c r="CX85" s="63" t="n">
        <f aca="false">AN85-AM85</f>
        <v>82</v>
      </c>
      <c r="CY85" s="63" t="n">
        <f aca="false">AO85-AN85</f>
        <v>116.55</v>
      </c>
      <c r="CZ85" s="70" t="e">
        <f aca="false">AP85-AO85</f>
        <v>#REF!</v>
      </c>
      <c r="DB85" s="63" t="n">
        <f aca="false">ROUND(CW85,0)</f>
        <v>72</v>
      </c>
      <c r="DC85" s="63" t="n">
        <f aca="false">ROUND(CX85,0)</f>
        <v>82</v>
      </c>
      <c r="DD85" s="63" t="n">
        <f aca="false">ROUND(CY85,0)</f>
        <v>117</v>
      </c>
      <c r="DE85" s="70" t="e">
        <f aca="false">ROUND(CZ85,0)</f>
        <v>#REF!</v>
      </c>
      <c r="DG85" s="63" t="n">
        <f aca="false">ROUND(AM85,0)</f>
        <v>1410</v>
      </c>
      <c r="DH85" s="63" t="n">
        <f aca="false">ROUND(AN85,0)</f>
        <v>1492</v>
      </c>
      <c r="DI85" s="63" t="n">
        <f aca="false">ROUND(AO85,0)</f>
        <v>1609</v>
      </c>
      <c r="DJ85" s="70" t="e">
        <f aca="false">ROUND(AP85,0)</f>
        <v>#REF!</v>
      </c>
      <c r="DL85" s="71"/>
    </row>
    <row r="86" customFormat="false" ht="12.75" hidden="false" customHeight="false" outlineLevel="0" collapsed="false">
      <c r="A86" s="150" t="s">
        <v>149</v>
      </c>
      <c r="B86" s="61"/>
      <c r="C86" s="4"/>
      <c r="D86" s="62"/>
      <c r="E86" s="63"/>
      <c r="F86" s="63"/>
      <c r="G86" s="63"/>
      <c r="H86" s="63"/>
      <c r="I86" s="64"/>
      <c r="J86" s="63" t="n">
        <v>32.7</v>
      </c>
      <c r="K86" s="63" t="n">
        <v>34.1</v>
      </c>
      <c r="L86" s="63" t="n">
        <v>35.5</v>
      </c>
      <c r="M86" s="63" t="n">
        <v>36.3</v>
      </c>
      <c r="N86" s="64"/>
      <c r="O86" s="63" t="n">
        <f aca="false">J86</f>
        <v>32.7</v>
      </c>
      <c r="P86" s="63"/>
      <c r="Q86" s="63"/>
      <c r="R86" s="63"/>
      <c r="S86" s="63"/>
      <c r="T86" s="64"/>
      <c r="U86" s="63" t="n">
        <f aca="false">K86</f>
        <v>34.1</v>
      </c>
      <c r="V86" s="63"/>
      <c r="W86" s="63"/>
      <c r="X86" s="63"/>
      <c r="Y86" s="63"/>
      <c r="Z86" s="64"/>
      <c r="AA86" s="63" t="n">
        <f aca="false">L86</f>
        <v>35.5</v>
      </c>
      <c r="AB86" s="63"/>
      <c r="AC86" s="63"/>
      <c r="AD86" s="63"/>
      <c r="AE86" s="63"/>
      <c r="AF86" s="64"/>
      <c r="AG86" s="63" t="n">
        <f aca="false">M86</f>
        <v>36.3</v>
      </c>
      <c r="AH86" s="63"/>
      <c r="AI86" s="63"/>
      <c r="AJ86" s="63"/>
      <c r="AK86" s="63"/>
      <c r="AL86" s="64"/>
      <c r="AM86" s="91" t="n">
        <v>31</v>
      </c>
      <c r="AN86" s="91" t="n">
        <v>32.3</v>
      </c>
      <c r="AO86" s="91" t="n">
        <v>32.7</v>
      </c>
      <c r="AP86" s="63" t="e">
        <f aca="false">#REF!</f>
        <v>#REF!</v>
      </c>
      <c r="AQ86" s="64"/>
      <c r="AR86" s="63" t="n">
        <f aca="false">AM86</f>
        <v>31</v>
      </c>
      <c r="AS86" s="63"/>
      <c r="AT86" s="63"/>
      <c r="AU86" s="63"/>
      <c r="AV86" s="63"/>
      <c r="AW86" s="64"/>
      <c r="AX86" s="63" t="n">
        <f aca="false">AN86</f>
        <v>32.3</v>
      </c>
      <c r="AY86" s="63"/>
      <c r="AZ86" s="63"/>
      <c r="BA86" s="63"/>
      <c r="BB86" s="63"/>
      <c r="BC86" s="64"/>
      <c r="BD86" s="63" t="n">
        <f aca="false">AO86</f>
        <v>32.7</v>
      </c>
      <c r="BE86" s="63"/>
      <c r="BF86" s="63"/>
      <c r="BG86" s="63"/>
      <c r="BH86" s="63"/>
      <c r="BI86" s="64"/>
      <c r="BJ86" s="63" t="e">
        <f aca="false">AP86</f>
        <v>#REF!</v>
      </c>
      <c r="BK86" s="63"/>
      <c r="BL86" s="63"/>
      <c r="BM86" s="63"/>
      <c r="BN86" s="63"/>
      <c r="BO86" s="64"/>
      <c r="BQ86" s="91" t="n">
        <v>27.28</v>
      </c>
      <c r="BR86" s="91" t="n">
        <v>31.53</v>
      </c>
      <c r="BS86" s="91" t="n">
        <v>34.8</v>
      </c>
      <c r="BT86" s="91" t="n">
        <v>34</v>
      </c>
      <c r="BU86" s="70" t="n">
        <v>31.9</v>
      </c>
      <c r="BW86" s="63" t="n">
        <f aca="false">ROUND(BQ86*BW$6,0)</f>
        <v>34</v>
      </c>
      <c r="BX86" s="63" t="n">
        <f aca="false">ROUND(BR86*BX$6,0)</f>
        <v>38</v>
      </c>
      <c r="BY86" s="63" t="n">
        <f aca="false">ROUND(BS86*BY$6,0)</f>
        <v>40</v>
      </c>
      <c r="BZ86" s="63" t="n">
        <f aca="false">BT86*BZ$6</f>
        <v>36.6146</v>
      </c>
      <c r="CA86" s="70" t="n">
        <f aca="false">ROUND(BU86*H$4,0)</f>
        <v>37</v>
      </c>
      <c r="CC86" s="70" t="n">
        <f aca="false">ROUND(E86*CC$4,0)</f>
        <v>0</v>
      </c>
      <c r="CD86" s="70" t="n">
        <f aca="false">ROUND(F86*CD$4,0)</f>
        <v>0</v>
      </c>
      <c r="CE86" s="70" t="n">
        <f aca="false">ROUND(G86*CE$4,0)</f>
        <v>0</v>
      </c>
      <c r="CF86" s="70" t="n">
        <f aca="false">ROUND(H86*CF$4,0)</f>
        <v>0</v>
      </c>
      <c r="CH86" s="63" t="n">
        <v>32.7</v>
      </c>
      <c r="CI86" s="63" t="n">
        <v>35.6</v>
      </c>
      <c r="CJ86" s="63" t="n">
        <v>38.2</v>
      </c>
      <c r="CK86" s="70" t="n">
        <v>38.8</v>
      </c>
      <c r="CM86" s="63" t="n">
        <f aca="false">ROUND(CH86*CM$6,0)</f>
        <v>34</v>
      </c>
      <c r="CN86" s="63" t="n">
        <f aca="false">ROUND(CI86*CN$6,0)</f>
        <v>38</v>
      </c>
      <c r="CO86" s="63" t="n">
        <f aca="false">ROUND(CJ86*CO$6,0)</f>
        <v>44</v>
      </c>
      <c r="CP86" s="70" t="n">
        <f aca="false">ROUND(CK86*CP$6,0)</f>
        <v>41</v>
      </c>
      <c r="CR86" s="70" t="n">
        <f aca="false">ROUND(J86*CR$4,0)</f>
        <v>34</v>
      </c>
      <c r="CS86" s="70" t="n">
        <f aca="false">ROUND(U86*CS$4,0)</f>
        <v>36</v>
      </c>
      <c r="CT86" s="70" t="n">
        <f aca="false">ROUND(AA86*CT$4,0)</f>
        <v>39</v>
      </c>
      <c r="CU86" s="70" t="n">
        <f aca="false">ROUND(AG86*CU$4,0)</f>
        <v>39</v>
      </c>
      <c r="CW86" s="63" t="n">
        <v>31</v>
      </c>
      <c r="CX86" s="63" t="n">
        <v>33.6</v>
      </c>
      <c r="CY86" s="91" t="n">
        <v>33.7</v>
      </c>
      <c r="CZ86" s="70" t="e">
        <f aca="false">#REF!</f>
        <v>#REF!</v>
      </c>
      <c r="DB86" s="63" t="e">
        <f aca="false">ROUND(CW86*DB$6,0)</f>
        <v>#REF!</v>
      </c>
      <c r="DC86" s="63" t="e">
        <f aca="false">ROUND(CX86*DC$6,0)</f>
        <v>#REF!</v>
      </c>
      <c r="DD86" s="63" t="e">
        <f aca="false">ROUND(CY86*DD$6,0)</f>
        <v>#REF!</v>
      </c>
      <c r="DE86" s="70" t="e">
        <f aca="false">ROUND(CZ86*DE$6,0)</f>
        <v>#REF!</v>
      </c>
      <c r="DG86" s="70" t="e">
        <f aca="false">ROUND(AM86*DG$4,0)</f>
        <v>#REF!</v>
      </c>
      <c r="DH86" s="70" t="e">
        <f aca="false">ROUND(AN86*DH$4,0)</f>
        <v>#REF!</v>
      </c>
      <c r="DI86" s="70" t="e">
        <f aca="false">ROUND(AO86*DI$4,0)</f>
        <v>#REF!</v>
      </c>
      <c r="DJ86" s="70" t="e">
        <f aca="false">ROUND(AP86*DJ$4,0)</f>
        <v>#REF!</v>
      </c>
      <c r="DL86" s="71"/>
    </row>
    <row r="87" customFormat="false" ht="12.75" hidden="false" customHeight="false" outlineLevel="0" collapsed="false">
      <c r="A87" s="150" t="s">
        <v>150</v>
      </c>
      <c r="B87" s="61"/>
      <c r="C87" s="4"/>
      <c r="D87" s="62"/>
      <c r="E87" s="63"/>
      <c r="F87" s="63"/>
      <c r="G87" s="63"/>
      <c r="H87" s="63"/>
      <c r="I87" s="64"/>
      <c r="J87" s="63" t="n">
        <v>177.6</v>
      </c>
      <c r="K87" s="63" t="n">
        <v>182.1</v>
      </c>
      <c r="L87" s="63" t="n">
        <v>186.1</v>
      </c>
      <c r="M87" s="63" t="n">
        <v>185.8</v>
      </c>
      <c r="N87" s="64"/>
      <c r="O87" s="63" t="n">
        <f aca="false">J87</f>
        <v>177.6</v>
      </c>
      <c r="P87" s="63"/>
      <c r="Q87" s="63"/>
      <c r="R87" s="63"/>
      <c r="S87" s="63"/>
      <c r="T87" s="64"/>
      <c r="U87" s="63" t="n">
        <f aca="false">K87</f>
        <v>182.1</v>
      </c>
      <c r="V87" s="63"/>
      <c r="W87" s="63"/>
      <c r="X87" s="63"/>
      <c r="Y87" s="63"/>
      <c r="Z87" s="64"/>
      <c r="AA87" s="63" t="n">
        <f aca="false">L87</f>
        <v>186.1</v>
      </c>
      <c r="AB87" s="63"/>
      <c r="AC87" s="63"/>
      <c r="AD87" s="63"/>
      <c r="AE87" s="63"/>
      <c r="AF87" s="64"/>
      <c r="AG87" s="63" t="n">
        <f aca="false">M87</f>
        <v>185.8</v>
      </c>
      <c r="AH87" s="63"/>
      <c r="AI87" s="63"/>
      <c r="AJ87" s="63"/>
      <c r="AK87" s="63"/>
      <c r="AL87" s="64"/>
      <c r="AM87" s="91" t="n">
        <v>159.6</v>
      </c>
      <c r="AN87" s="91" t="n">
        <v>161.7</v>
      </c>
      <c r="AO87" s="91" t="n">
        <v>160.8</v>
      </c>
      <c r="AP87" s="63" t="e">
        <f aca="false">#REF!</f>
        <v>#REF!</v>
      </c>
      <c r="AQ87" s="64"/>
      <c r="AR87" s="63" t="n">
        <f aca="false">AM87</f>
        <v>159.6</v>
      </c>
      <c r="AS87" s="63"/>
      <c r="AT87" s="63"/>
      <c r="AU87" s="63"/>
      <c r="AV87" s="63"/>
      <c r="AW87" s="64"/>
      <c r="AX87" s="63" t="n">
        <f aca="false">AN87</f>
        <v>161.7</v>
      </c>
      <c r="AY87" s="63"/>
      <c r="AZ87" s="63"/>
      <c r="BA87" s="63"/>
      <c r="BB87" s="63"/>
      <c r="BC87" s="64"/>
      <c r="BD87" s="63" t="n">
        <f aca="false">AO87</f>
        <v>160.8</v>
      </c>
      <c r="BE87" s="63"/>
      <c r="BF87" s="63"/>
      <c r="BG87" s="63"/>
      <c r="BH87" s="63"/>
      <c r="BI87" s="64"/>
      <c r="BJ87" s="63" t="e">
        <f aca="false">AP87</f>
        <v>#REF!</v>
      </c>
      <c r="BK87" s="63"/>
      <c r="BL87" s="63"/>
      <c r="BM87" s="63"/>
      <c r="BN87" s="63"/>
      <c r="BO87" s="64"/>
      <c r="BQ87" s="91" t="n">
        <v>149.08</v>
      </c>
      <c r="BR87" s="91" t="n">
        <v>164.89</v>
      </c>
      <c r="BS87" s="91" t="n">
        <v>183.87</v>
      </c>
      <c r="BT87" s="91" t="n">
        <v>184.1</v>
      </c>
      <c r="BU87" s="70" t="n">
        <v>170.4</v>
      </c>
      <c r="BW87" s="63" t="n">
        <f aca="false">ROUND(BQ87*BW$6,0)</f>
        <v>183</v>
      </c>
      <c r="BX87" s="63" t="n">
        <f aca="false">ROUND(BR87*BX$6,0)</f>
        <v>197</v>
      </c>
      <c r="BY87" s="63" t="n">
        <f aca="false">ROUND(BS87*BY$6,0)</f>
        <v>210</v>
      </c>
      <c r="BZ87" s="63" t="n">
        <f aca="false">BT87*BZ$6</f>
        <v>198.25729</v>
      </c>
      <c r="CA87" s="70" t="n">
        <f aca="false">ROUND(BU87*H$4,0)</f>
        <v>198</v>
      </c>
      <c r="CC87" s="70" t="n">
        <f aca="false">ROUND(E87*CC$4,0)</f>
        <v>0</v>
      </c>
      <c r="CD87" s="70" t="n">
        <f aca="false">ROUND(F87*CD$4,0)</f>
        <v>0</v>
      </c>
      <c r="CE87" s="70" t="n">
        <f aca="false">ROUND(G87*CE$4,0)</f>
        <v>0</v>
      </c>
      <c r="CF87" s="70" t="n">
        <f aca="false">ROUND(H87*CF$4,0)</f>
        <v>0</v>
      </c>
      <c r="CH87" s="63" t="n">
        <v>177.6</v>
      </c>
      <c r="CI87" s="63" t="n">
        <v>186.5</v>
      </c>
      <c r="CJ87" s="63" t="n">
        <v>193.9</v>
      </c>
      <c r="CK87" s="70" t="n">
        <v>184.9</v>
      </c>
      <c r="CM87" s="63" t="n">
        <f aca="false">ROUND(CH87*CM$6,0)</f>
        <v>187</v>
      </c>
      <c r="CN87" s="63" t="n">
        <f aca="false">ROUND(CI87*CN$6,0)</f>
        <v>198</v>
      </c>
      <c r="CO87" s="63" t="n">
        <f aca="false">ROUND(CJ87*CO$6,0)</f>
        <v>221</v>
      </c>
      <c r="CP87" s="70" t="n">
        <f aca="false">ROUND(CK87*CP$6,0)</f>
        <v>196</v>
      </c>
      <c r="CR87" s="70" t="n">
        <f aca="false">ROUND(J87*CR$4,0)</f>
        <v>187</v>
      </c>
      <c r="CS87" s="70" t="n">
        <f aca="false">ROUND(U87*CS$4,0)</f>
        <v>193</v>
      </c>
      <c r="CT87" s="70" t="n">
        <f aca="false">ROUND(AA87*CT$4,0)</f>
        <v>202</v>
      </c>
      <c r="CU87" s="70" t="n">
        <f aca="false">ROUND(AG87*CU$4,0)</f>
        <v>201</v>
      </c>
      <c r="CW87" s="63" t="n">
        <v>159.6</v>
      </c>
      <c r="CX87" s="63" t="n">
        <v>163.7</v>
      </c>
      <c r="CY87" s="91" t="n">
        <v>159.3</v>
      </c>
      <c r="CZ87" s="70" t="e">
        <f aca="false">#REF!</f>
        <v>#REF!</v>
      </c>
      <c r="DB87" s="63" t="e">
        <f aca="false">ROUND(CW87*DB$6,0)</f>
        <v>#REF!</v>
      </c>
      <c r="DC87" s="63" t="e">
        <f aca="false">ROUND(CX87*DC$6,0)</f>
        <v>#REF!</v>
      </c>
      <c r="DD87" s="63" t="e">
        <f aca="false">ROUND(CY87*DD$6,0)</f>
        <v>#REF!</v>
      </c>
      <c r="DE87" s="70" t="e">
        <f aca="false">ROUND(CZ87*DE$6,0)</f>
        <v>#REF!</v>
      </c>
      <c r="DG87" s="70" t="e">
        <f aca="false">ROUND(AM87*DG$4,0)</f>
        <v>#REF!</v>
      </c>
      <c r="DH87" s="70" t="e">
        <f aca="false">ROUND(AN87*DH$4,0)</f>
        <v>#REF!</v>
      </c>
      <c r="DI87" s="70" t="e">
        <f aca="false">ROUND(AO87*DI$4,0)</f>
        <v>#REF!</v>
      </c>
      <c r="DJ87" s="70" t="e">
        <f aca="false">ROUND(AP87*DJ$4,0)</f>
        <v>#REF!</v>
      </c>
      <c r="DL87" s="71"/>
    </row>
    <row r="88" customFormat="false" ht="12.75" hidden="false" customHeight="false" outlineLevel="0" collapsed="false">
      <c r="A88" s="150" t="s">
        <v>151</v>
      </c>
      <c r="B88" s="61"/>
      <c r="C88" s="4"/>
      <c r="D88" s="62"/>
      <c r="E88" s="63"/>
      <c r="F88" s="63" t="n">
        <v>36.6</v>
      </c>
      <c r="G88" s="63" t="n">
        <v>43.6</v>
      </c>
      <c r="H88" s="63"/>
      <c r="I88" s="64"/>
      <c r="J88" s="63" t="n">
        <v>40.3</v>
      </c>
      <c r="K88" s="63" t="n">
        <v>42.1</v>
      </c>
      <c r="L88" s="63" t="n">
        <v>43.6</v>
      </c>
      <c r="M88" s="63" t="n">
        <v>44.5</v>
      </c>
      <c r="N88" s="64"/>
      <c r="O88" s="63" t="n">
        <f aca="false">J88</f>
        <v>40.3</v>
      </c>
      <c r="P88" s="63"/>
      <c r="Q88" s="63"/>
      <c r="R88" s="63"/>
      <c r="S88" s="63"/>
      <c r="T88" s="64"/>
      <c r="U88" s="63" t="n">
        <f aca="false">K88</f>
        <v>42.1</v>
      </c>
      <c r="V88" s="63"/>
      <c r="W88" s="63"/>
      <c r="X88" s="63"/>
      <c r="Y88" s="63"/>
      <c r="Z88" s="64"/>
      <c r="AA88" s="63" t="n">
        <f aca="false">L88</f>
        <v>43.6</v>
      </c>
      <c r="AB88" s="63"/>
      <c r="AC88" s="63"/>
      <c r="AD88" s="63"/>
      <c r="AE88" s="63"/>
      <c r="AF88" s="64"/>
      <c r="AG88" s="63" t="n">
        <f aca="false">M88</f>
        <v>44.5</v>
      </c>
      <c r="AH88" s="63"/>
      <c r="AI88" s="63"/>
      <c r="AJ88" s="63"/>
      <c r="AK88" s="63"/>
      <c r="AL88" s="64"/>
      <c r="AM88" s="91" t="n">
        <v>38.7</v>
      </c>
      <c r="AN88" s="91" t="n">
        <v>40.3</v>
      </c>
      <c r="AO88" s="91" t="n">
        <v>41</v>
      </c>
      <c r="AP88" s="63" t="e">
        <f aca="false">#REF!</f>
        <v>#REF!</v>
      </c>
      <c r="AQ88" s="64"/>
      <c r="AR88" s="63" t="n">
        <f aca="false">AM88</f>
        <v>38.7</v>
      </c>
      <c r="AS88" s="63"/>
      <c r="AT88" s="63"/>
      <c r="AU88" s="63"/>
      <c r="AV88" s="63"/>
      <c r="AW88" s="64"/>
      <c r="AX88" s="63" t="n">
        <f aca="false">AN88</f>
        <v>40.3</v>
      </c>
      <c r="AY88" s="63"/>
      <c r="AZ88" s="63"/>
      <c r="BA88" s="63"/>
      <c r="BB88" s="63"/>
      <c r="BC88" s="64"/>
      <c r="BD88" s="63" t="n">
        <f aca="false">AO88</f>
        <v>41</v>
      </c>
      <c r="BE88" s="63"/>
      <c r="BF88" s="63"/>
      <c r="BG88" s="63"/>
      <c r="BH88" s="63"/>
      <c r="BI88" s="64"/>
      <c r="BJ88" s="63" t="e">
        <f aca="false">AP88</f>
        <v>#REF!</v>
      </c>
      <c r="BK88" s="63"/>
      <c r="BL88" s="63"/>
      <c r="BM88" s="63"/>
      <c r="BN88" s="63"/>
      <c r="BO88" s="64"/>
      <c r="BQ88" s="91" t="n">
        <v>34.17</v>
      </c>
      <c r="BR88" s="91" t="n">
        <v>39.02</v>
      </c>
      <c r="BS88" s="91" t="n">
        <v>42.86</v>
      </c>
      <c r="BT88" s="91" t="n">
        <v>41.7</v>
      </c>
      <c r="BU88" s="70" t="n">
        <v>40</v>
      </c>
      <c r="BW88" s="63" t="n">
        <f aca="false">ROUND(BQ88*BW$6,0)</f>
        <v>42</v>
      </c>
      <c r="BX88" s="63" t="n">
        <f aca="false">ROUND(BR88*BX$6,0)</f>
        <v>47</v>
      </c>
      <c r="BY88" s="63" t="n">
        <f aca="false">ROUND(BS88*BY$6,0)</f>
        <v>49</v>
      </c>
      <c r="BZ88" s="63" t="n">
        <f aca="false">BT88*BZ$6</f>
        <v>44.90673</v>
      </c>
      <c r="CA88" s="70" t="n">
        <f aca="false">ROUND(BU88*H$4,0)</f>
        <v>46</v>
      </c>
      <c r="CC88" s="70" t="n">
        <f aca="false">ROUND(E88*CC$4,0)</f>
        <v>0</v>
      </c>
      <c r="CD88" s="70" t="n">
        <f aca="false">ROUND(F88*CD$4,0)</f>
        <v>44</v>
      </c>
      <c r="CE88" s="70" t="n">
        <f aca="false">ROUND(G88*CE$4,0)</f>
        <v>52</v>
      </c>
      <c r="CF88" s="70" t="n">
        <f aca="false">ROUND(H88*CF$4,0)</f>
        <v>0</v>
      </c>
      <c r="CH88" s="63" t="n">
        <v>40.3</v>
      </c>
      <c r="CI88" s="63" t="n">
        <v>43.8</v>
      </c>
      <c r="CJ88" s="63" t="n">
        <v>46.8</v>
      </c>
      <c r="CK88" s="70" t="n">
        <v>47</v>
      </c>
      <c r="CM88" s="63" t="n">
        <f aca="false">ROUND(CH88*CM$6,0)</f>
        <v>42</v>
      </c>
      <c r="CN88" s="63" t="n">
        <f aca="false">ROUND(CI88*CN$6,0)</f>
        <v>46</v>
      </c>
      <c r="CO88" s="63" t="n">
        <f aca="false">ROUND(CJ88*CO$6,0)</f>
        <v>53</v>
      </c>
      <c r="CP88" s="70" t="n">
        <f aca="false">ROUND(CK88*CP$6,0)</f>
        <v>50</v>
      </c>
      <c r="CR88" s="70" t="n">
        <f aca="false">ROUND(J88*CR$4,0)</f>
        <v>42</v>
      </c>
      <c r="CS88" s="70" t="n">
        <f aca="false">ROUND(U88*CS$4,0)</f>
        <v>45</v>
      </c>
      <c r="CT88" s="70" t="n">
        <f aca="false">ROUND(AA88*CT$4,0)</f>
        <v>47</v>
      </c>
      <c r="CU88" s="70" t="n">
        <f aca="false">ROUND(AG88*CU$4,0)</f>
        <v>48</v>
      </c>
      <c r="CW88" s="63" t="n">
        <v>38.7</v>
      </c>
      <c r="CX88" s="63" t="n">
        <v>42</v>
      </c>
      <c r="CY88" s="91" t="n">
        <v>42.4</v>
      </c>
      <c r="CZ88" s="70" t="e">
        <f aca="false">#REF!</f>
        <v>#REF!</v>
      </c>
      <c r="DB88" s="63" t="e">
        <f aca="false">ROUND(CW88*DB$6,0)</f>
        <v>#REF!</v>
      </c>
      <c r="DC88" s="63" t="e">
        <f aca="false">ROUND(CX88*DC$6,0)</f>
        <v>#REF!</v>
      </c>
      <c r="DD88" s="63" t="e">
        <f aca="false">ROUND(CY88*DD$6,0)</f>
        <v>#REF!</v>
      </c>
      <c r="DE88" s="70" t="e">
        <f aca="false">ROUND(CZ88*DE$6,0)</f>
        <v>#REF!</v>
      </c>
      <c r="DG88" s="70" t="e">
        <f aca="false">ROUND(AM88*DG$4,0)</f>
        <v>#REF!</v>
      </c>
      <c r="DH88" s="70" t="e">
        <f aca="false">ROUND(AN88*DH$4,0)</f>
        <v>#REF!</v>
      </c>
      <c r="DI88" s="70" t="e">
        <f aca="false">ROUND(AO88*DI$4,0)</f>
        <v>#REF!</v>
      </c>
      <c r="DJ88" s="70" t="e">
        <f aca="false">ROUND(AP88*DJ$4,0)</f>
        <v>#REF!</v>
      </c>
      <c r="DL88" s="71"/>
    </row>
    <row r="89" customFormat="false" ht="12.75" hidden="false" customHeight="false" outlineLevel="0" collapsed="false">
      <c r="A89" s="150" t="s">
        <v>152</v>
      </c>
      <c r="B89" s="61"/>
      <c r="C89" s="4"/>
      <c r="D89" s="62"/>
      <c r="E89" s="63"/>
      <c r="F89" s="63"/>
      <c r="G89" s="63"/>
      <c r="H89" s="63"/>
      <c r="I89" s="64"/>
      <c r="J89" s="63" t="n">
        <v>147</v>
      </c>
      <c r="K89" s="63" t="n">
        <v>152.9</v>
      </c>
      <c r="L89" s="63" t="n">
        <v>157.9</v>
      </c>
      <c r="M89" s="63" t="n">
        <v>160.8</v>
      </c>
      <c r="N89" s="64"/>
      <c r="O89" s="63" t="n">
        <f aca="false">J89</f>
        <v>147</v>
      </c>
      <c r="P89" s="63"/>
      <c r="Q89" s="63"/>
      <c r="R89" s="63"/>
      <c r="S89" s="63"/>
      <c r="T89" s="64"/>
      <c r="U89" s="63" t="n">
        <f aca="false">K89</f>
        <v>152.9</v>
      </c>
      <c r="V89" s="63"/>
      <c r="W89" s="63"/>
      <c r="X89" s="63"/>
      <c r="Y89" s="63"/>
      <c r="Z89" s="64"/>
      <c r="AA89" s="63" t="n">
        <f aca="false">L89</f>
        <v>157.9</v>
      </c>
      <c r="AB89" s="63"/>
      <c r="AC89" s="63"/>
      <c r="AD89" s="63"/>
      <c r="AE89" s="63"/>
      <c r="AF89" s="64"/>
      <c r="AG89" s="63" t="n">
        <f aca="false">M89</f>
        <v>160.8</v>
      </c>
      <c r="AH89" s="63"/>
      <c r="AI89" s="63"/>
      <c r="AJ89" s="63"/>
      <c r="AK89" s="63"/>
      <c r="AL89" s="64"/>
      <c r="AM89" s="91" t="n">
        <v>154.4</v>
      </c>
      <c r="AN89" s="91" t="n">
        <v>160.3</v>
      </c>
      <c r="AO89" s="91" t="n">
        <v>169.1</v>
      </c>
      <c r="AP89" s="63" t="e">
        <f aca="false">#REF!</f>
        <v>#REF!</v>
      </c>
      <c r="AQ89" s="64"/>
      <c r="AR89" s="63" t="n">
        <f aca="false">AM89</f>
        <v>154.4</v>
      </c>
      <c r="AS89" s="63"/>
      <c r="AT89" s="63"/>
      <c r="AU89" s="63"/>
      <c r="AV89" s="63"/>
      <c r="AW89" s="64"/>
      <c r="AX89" s="63" t="n">
        <f aca="false">AN89</f>
        <v>160.3</v>
      </c>
      <c r="AY89" s="63"/>
      <c r="AZ89" s="63"/>
      <c r="BA89" s="63"/>
      <c r="BB89" s="63"/>
      <c r="BC89" s="64"/>
      <c r="BD89" s="63" t="n">
        <f aca="false">AO89</f>
        <v>169.1</v>
      </c>
      <c r="BE89" s="63"/>
      <c r="BF89" s="63"/>
      <c r="BG89" s="63"/>
      <c r="BH89" s="63"/>
      <c r="BI89" s="64"/>
      <c r="BJ89" s="63" t="e">
        <f aca="false">AP89</f>
        <v>#REF!</v>
      </c>
      <c r="BK89" s="63"/>
      <c r="BL89" s="63"/>
      <c r="BM89" s="63"/>
      <c r="BN89" s="63"/>
      <c r="BO89" s="64"/>
      <c r="BQ89" s="91" t="n">
        <v>125</v>
      </c>
      <c r="BR89" s="91" t="n">
        <v>137</v>
      </c>
      <c r="BS89" s="91" t="n">
        <v>145</v>
      </c>
      <c r="BT89" s="91" t="n">
        <v>147.5</v>
      </c>
      <c r="BU89" s="70"/>
      <c r="BW89" s="63" t="n">
        <f aca="false">ROUND(BQ89,0)</f>
        <v>125</v>
      </c>
      <c r="BX89" s="63" t="n">
        <f aca="false">ROUND(BR89,0)</f>
        <v>137</v>
      </c>
      <c r="BY89" s="63" t="n">
        <f aca="false">ROUND(BS89,0)</f>
        <v>145</v>
      </c>
      <c r="BZ89" s="63" t="n">
        <f aca="false">BT89</f>
        <v>147.5</v>
      </c>
      <c r="CA89" s="70"/>
      <c r="CC89" s="70" t="n">
        <f aca="false">ROUND(E89,0)</f>
        <v>0</v>
      </c>
      <c r="CD89" s="70" t="n">
        <f aca="false">ROUND(F89,0)</f>
        <v>0</v>
      </c>
      <c r="CE89" s="70" t="n">
        <f aca="false">ROUND(G89,0)</f>
        <v>0</v>
      </c>
      <c r="CF89" s="70" t="n">
        <f aca="false">ROUND(H89,0)</f>
        <v>0</v>
      </c>
      <c r="CH89" s="63" t="n">
        <v>147</v>
      </c>
      <c r="CI89" s="63" t="n">
        <v>158.7</v>
      </c>
      <c r="CJ89" s="63" t="n">
        <v>168</v>
      </c>
      <c r="CK89" s="70" t="n">
        <v>169</v>
      </c>
      <c r="CM89" s="63" t="n">
        <f aca="false">ROUND(CH89,0)</f>
        <v>147</v>
      </c>
      <c r="CN89" s="63" t="n">
        <f aca="false">ROUND(CI89,0)</f>
        <v>159</v>
      </c>
      <c r="CO89" s="63" t="n">
        <f aca="false">ROUND(CJ89,0)</f>
        <v>168</v>
      </c>
      <c r="CP89" s="70" t="n">
        <f aca="false">ROUND(CK89,0)</f>
        <v>169</v>
      </c>
      <c r="CR89" s="70" t="n">
        <f aca="false">ROUND(J89,0)</f>
        <v>147</v>
      </c>
      <c r="CS89" s="70" t="n">
        <f aca="false">ROUND(U89,0)</f>
        <v>153</v>
      </c>
      <c r="CT89" s="70" t="n">
        <f aca="false">ROUND(AA89,0)</f>
        <v>158</v>
      </c>
      <c r="CU89" s="70" t="n">
        <f aca="false">ROUND(AG89,0)</f>
        <v>161</v>
      </c>
      <c r="CW89" s="63" t="n">
        <v>154.4</v>
      </c>
      <c r="CX89" s="63" t="n">
        <v>166.4</v>
      </c>
      <c r="CY89" s="91" t="n">
        <v>187.2</v>
      </c>
      <c r="CZ89" s="70" t="e">
        <f aca="false">#REF!</f>
        <v>#REF!</v>
      </c>
      <c r="DB89" s="63" t="n">
        <f aca="false">ROUND(CW89,0)</f>
        <v>154</v>
      </c>
      <c r="DC89" s="63" t="n">
        <f aca="false">ROUND(CX89,0)</f>
        <v>166</v>
      </c>
      <c r="DD89" s="63" t="n">
        <f aca="false">ROUND(CY89,0)</f>
        <v>187</v>
      </c>
      <c r="DE89" s="70" t="e">
        <f aca="false">ROUND(CZ89,0)</f>
        <v>#REF!</v>
      </c>
      <c r="DG89" s="70" t="n">
        <f aca="false">ROUND(AM89,0)</f>
        <v>154</v>
      </c>
      <c r="DH89" s="70" t="n">
        <f aca="false">ROUND(AN89,0)</f>
        <v>160</v>
      </c>
      <c r="DI89" s="70" t="n">
        <f aca="false">ROUND(AO89,0)</f>
        <v>169</v>
      </c>
      <c r="DJ89" s="70" t="e">
        <f aca="false">ROUND(AP89,0)</f>
        <v>#REF!</v>
      </c>
      <c r="DL89" s="71"/>
    </row>
    <row r="90" customFormat="false" ht="12.75" hidden="false" customHeight="false" outlineLevel="0" collapsed="false">
      <c r="A90" s="150" t="s">
        <v>153</v>
      </c>
      <c r="B90" s="61"/>
      <c r="C90" s="4"/>
      <c r="D90" s="62"/>
      <c r="E90" s="65" t="str">
        <f aca="false">IF(ISERROR(E88/E89)," ",E88/E89)</f>
        <v> </v>
      </c>
      <c r="F90" s="65" t="str">
        <f aca="false">IF(ISERROR(F88/F89)," ",F88/F89)</f>
        <v> </v>
      </c>
      <c r="G90" s="65" t="str">
        <f aca="false">IF(ISERROR(G88/G89)," ",G88/G89)</f>
        <v> </v>
      </c>
      <c r="H90" s="65" t="str">
        <f aca="false">IF(ISERROR(H88/H89)," ",H88/H89)</f>
        <v> </v>
      </c>
      <c r="I90" s="64"/>
      <c r="J90" s="65" t="n">
        <f aca="false">IF(ISERROR(J88/J89)," ",J88/J89)</f>
        <v>0.274149659863946</v>
      </c>
      <c r="K90" s="65" t="n">
        <f aca="false">IF(ISERROR(K88/K89)," ",K88/K89)</f>
        <v>0.275343361674297</v>
      </c>
      <c r="L90" s="65" t="n">
        <f aca="false">IF(ISERROR(L88/L89)," ",L88/L89)</f>
        <v>0.276124129195693</v>
      </c>
      <c r="M90" s="65" t="n">
        <f aca="false">IF(ISERROR(M88/M89)," ",M88/M89)</f>
        <v>0.276741293532338</v>
      </c>
      <c r="N90" s="64"/>
      <c r="O90" s="65" t="n">
        <f aca="false">J90</f>
        <v>0.274149659863946</v>
      </c>
      <c r="P90" s="63"/>
      <c r="Q90" s="63"/>
      <c r="R90" s="63"/>
      <c r="S90" s="63"/>
      <c r="T90" s="64"/>
      <c r="U90" s="65" t="n">
        <f aca="false">K90</f>
        <v>0.275343361674297</v>
      </c>
      <c r="V90" s="63"/>
      <c r="W90" s="63"/>
      <c r="X90" s="63"/>
      <c r="Y90" s="63"/>
      <c r="Z90" s="64"/>
      <c r="AA90" s="65" t="n">
        <f aca="false">L90</f>
        <v>0.276124129195693</v>
      </c>
      <c r="AB90" s="63"/>
      <c r="AC90" s="63"/>
      <c r="AD90" s="63"/>
      <c r="AE90" s="63"/>
      <c r="AF90" s="64"/>
      <c r="AG90" s="65" t="n">
        <f aca="false">M90</f>
        <v>0.276741293532338</v>
      </c>
      <c r="AH90" s="63"/>
      <c r="AI90" s="63"/>
      <c r="AJ90" s="63"/>
      <c r="AK90" s="63"/>
      <c r="AL90" s="64"/>
      <c r="AM90" s="65" t="n">
        <f aca="false">IF(ISERROR(AM88/AM89)," ",AM88/AM89)</f>
        <v>0.250647668393782</v>
      </c>
      <c r="AN90" s="65" t="n">
        <f aca="false">IF(ISERROR(AN88/AN89)," ",AN88/AN89)</f>
        <v>0.251403618215845</v>
      </c>
      <c r="AO90" s="65" t="n">
        <f aca="false">IF(ISERROR(AO88/AO89)," ",AO88/AO89)</f>
        <v>0.242460082791248</v>
      </c>
      <c r="AP90" s="65" t="str">
        <f aca="false">IF(ISERROR(AP88/AP89)," ",AP88/AP89)</f>
        <v> </v>
      </c>
      <c r="AQ90" s="64"/>
      <c r="AR90" s="65" t="n">
        <f aca="false">AM90</f>
        <v>0.250647668393782</v>
      </c>
      <c r="AS90" s="63"/>
      <c r="AT90" s="63"/>
      <c r="AU90" s="63"/>
      <c r="AV90" s="63"/>
      <c r="AW90" s="64"/>
      <c r="AX90" s="65" t="n">
        <f aca="false">AN90</f>
        <v>0.251403618215845</v>
      </c>
      <c r="AY90" s="63"/>
      <c r="AZ90" s="63"/>
      <c r="BA90" s="63"/>
      <c r="BB90" s="63"/>
      <c r="BC90" s="64"/>
      <c r="BD90" s="65" t="n">
        <f aca="false">AO90</f>
        <v>0.242460082791248</v>
      </c>
      <c r="BE90" s="63"/>
      <c r="BF90" s="63"/>
      <c r="BG90" s="63"/>
      <c r="BH90" s="63"/>
      <c r="BI90" s="64"/>
      <c r="BJ90" s="65" t="str">
        <f aca="false">AP90</f>
        <v> </v>
      </c>
      <c r="BK90" s="63"/>
      <c r="BL90" s="63"/>
      <c r="BM90" s="63"/>
      <c r="BN90" s="63"/>
      <c r="BO90" s="64"/>
      <c r="BQ90" s="65" t="n">
        <f aca="false">ROUND(BQ88/BQ89,2)</f>
        <v>0.27</v>
      </c>
      <c r="BR90" s="65" t="n">
        <f aca="false">ROUND(BR88/BR89,2)</f>
        <v>0.28</v>
      </c>
      <c r="BS90" s="65" t="n">
        <f aca="false">ROUND(BS88/BS89,2)</f>
        <v>0.3</v>
      </c>
      <c r="BT90" s="65" t="n">
        <f aca="false">ROUND(BT88/BT89,2)</f>
        <v>0.28</v>
      </c>
      <c r="BU90" s="70"/>
      <c r="BW90" s="65" t="n">
        <f aca="false">IF(ISERROR(ROUND(BW88/BW89,2))," ",ROUND(BW88/BW89,2))</f>
        <v>0.34</v>
      </c>
      <c r="BX90" s="65" t="n">
        <f aca="false">IF(ISERROR(ROUND(BX88/BX89,2))," ",ROUND(BX88/BX89,2))</f>
        <v>0.34</v>
      </c>
      <c r="BY90" s="65" t="n">
        <f aca="false">IF(ISERROR(ROUND(BY88/BY89,2))," ",ROUND(BY88/BY89,2))</f>
        <v>0.34</v>
      </c>
      <c r="BZ90" s="65" t="n">
        <f aca="false">IF(ISERROR(ROUND(BZ88/BZ89,2))," ",ROUND(BZ88/BZ89,2))</f>
        <v>0.3</v>
      </c>
      <c r="CA90" s="70"/>
      <c r="CC90" s="65" t="e">
        <f aca="false">ROUND(CC88/CC89,2)</f>
        <v>#DIV/0!</v>
      </c>
      <c r="CD90" s="65" t="e">
        <f aca="false">ROUND(CD88/CD89,2)</f>
        <v>#DIV/0!</v>
      </c>
      <c r="CE90" s="65" t="e">
        <f aca="false">ROUND(CE88/CE89,2)</f>
        <v>#DIV/0!</v>
      </c>
      <c r="CF90" s="151" t="e">
        <f aca="false">ROUND(CF88/CF89,2)</f>
        <v>#DIV/0!</v>
      </c>
      <c r="CH90" s="65" t="n">
        <f aca="false">IF(ISERROR(ROUND(CH88/CH89,2))," ",ROUND(CH88/CH89,2))</f>
        <v>0.27</v>
      </c>
      <c r="CI90" s="65" t="n">
        <f aca="false">IF(ISERROR(ROUND(CI88/CI89,2))," ",ROUND(CI88/CI89,2))</f>
        <v>0.28</v>
      </c>
      <c r="CJ90" s="65" t="n">
        <f aca="false">IF(ISERROR(ROUND(CJ88/CJ89,2))," ",ROUND(CJ88/CJ89,2))</f>
        <v>0.28</v>
      </c>
      <c r="CK90" s="151" t="n">
        <f aca="false">IF(ISERROR(ROUND(CK88/CK89,2))," ",ROUND(CK88/CK89,2))</f>
        <v>0.28</v>
      </c>
      <c r="CM90" s="65" t="n">
        <f aca="false">IF(ISERROR(ROUND(CM88/CM89,2))," ",ROUND(CM88/CM89,2))</f>
        <v>0.29</v>
      </c>
      <c r="CN90" s="65" t="n">
        <f aca="false">IF(ISERROR(ROUND(CN88/CN89,2))," ",ROUND(CN88/CN89,2))</f>
        <v>0.29</v>
      </c>
      <c r="CO90" s="65" t="n">
        <f aca="false">IF(ISERROR(ROUND(CO88/CO89,2))," ",ROUND(CO88/CO89,2))</f>
        <v>0.32</v>
      </c>
      <c r="CP90" s="151" t="n">
        <f aca="false">IF(ISERROR(ROUND(CP88/CP89,2))," ",ROUND(CP88/CP89,2))</f>
        <v>0.3</v>
      </c>
      <c r="CR90" s="65" t="n">
        <f aca="false">IF(ISERROR(ROUND(CR88/CR89,2))," ",ROUND(CR88/CR89,2))</f>
        <v>0.29</v>
      </c>
      <c r="CS90" s="65" t="n">
        <f aca="false">IF(ISERROR(ROUND(CS88/CS89,2))," ",ROUND(CS88/CS89,2))</f>
        <v>0.29</v>
      </c>
      <c r="CT90" s="65" t="n">
        <f aca="false">IF(ISERROR(ROUND(CT88/CT89,2))," ",ROUND(CT88/CT89,2))</f>
        <v>0.3</v>
      </c>
      <c r="CU90" s="151" t="n">
        <f aca="false">IF(ISERROR(ROUND(CU88/CU89,2))," ",ROUND(CU88/CU89,2))</f>
        <v>0.3</v>
      </c>
      <c r="CW90" s="65" t="n">
        <f aca="false">IF(ISERROR(ROUND(CW88/CW89,2))," ",ROUND(CW88/CW89,2))</f>
        <v>0.25</v>
      </c>
      <c r="CX90" s="65" t="n">
        <f aca="false">IF(ISERROR(ROUND(CX88/CX89,2))," ",ROUND(CX88/CX89,2))</f>
        <v>0.25</v>
      </c>
      <c r="CY90" s="68" t="n">
        <v>0.23</v>
      </c>
      <c r="CZ90" s="151" t="str">
        <f aca="false">IF(ISERROR(ROUND(CZ88/CZ89,2))," ",ROUND(CZ88/CZ89,2))</f>
        <v> </v>
      </c>
      <c r="DB90" s="65" t="str">
        <f aca="false">IF(ISERROR(ROUND(DB88/DB89,2))," ",ROUND(DB88/DB89,2))</f>
        <v> </v>
      </c>
      <c r="DC90" s="65" t="str">
        <f aca="false">IF(ISERROR(ROUND(DC88/DC89,2))," ",ROUND(DC88/DC89,2))</f>
        <v> </v>
      </c>
      <c r="DD90" s="65" t="str">
        <f aca="false">IF(ISERROR(ROUND(DD88/DD89,2))," ",ROUND(DD88/DD89,2))</f>
        <v> </v>
      </c>
      <c r="DE90" s="151" t="str">
        <f aca="false">IF(ISERROR(ROUND(DE88/DE89,2))," ",ROUND(DE88/DE89,2))</f>
        <v> </v>
      </c>
      <c r="DG90" s="65" t="str">
        <f aca="false">IF(ISERROR(ROUND(DG88/DG89,2))," ",ROUND(DG88/DG89,2))</f>
        <v> </v>
      </c>
      <c r="DH90" s="65" t="str">
        <f aca="false">IF(ISERROR(ROUND(DH88/DH89,2))," ",ROUND(DH88/DH89,2))</f>
        <v> </v>
      </c>
      <c r="DI90" s="65" t="str">
        <f aca="false">IF(ISERROR(ROUND(DI88/DI89,2))," ",ROUND(DI88/DI89,2))</f>
        <v> </v>
      </c>
      <c r="DJ90" s="151" t="str">
        <f aca="false">IF(ISERROR(ROUND(DJ88/DJ89,2))," ",ROUND(DJ88/DJ89,2))</f>
        <v> </v>
      </c>
      <c r="DL90" s="71"/>
    </row>
    <row r="91" customFormat="false" ht="12.75" hidden="false" customHeight="false" outlineLevel="0" collapsed="false">
      <c r="A91" s="104"/>
      <c r="B91" s="61"/>
      <c r="C91" s="4"/>
      <c r="D91" s="62"/>
      <c r="E91" s="63"/>
      <c r="F91" s="63"/>
      <c r="G91" s="63"/>
      <c r="H91" s="63"/>
      <c r="I91" s="64"/>
      <c r="J91" s="63"/>
      <c r="K91" s="63"/>
      <c r="L91" s="63"/>
      <c r="M91" s="63"/>
      <c r="N91" s="64"/>
      <c r="O91" s="63"/>
      <c r="P91" s="63"/>
      <c r="Q91" s="63"/>
      <c r="R91" s="63"/>
      <c r="S91" s="63"/>
      <c r="T91" s="64"/>
      <c r="U91" s="63"/>
      <c r="V91" s="63"/>
      <c r="W91" s="63"/>
      <c r="X91" s="63"/>
      <c r="Y91" s="63"/>
      <c r="Z91" s="64"/>
      <c r="AA91" s="63"/>
      <c r="AB91" s="63"/>
      <c r="AC91" s="63"/>
      <c r="AD91" s="63"/>
      <c r="AE91" s="63"/>
      <c r="AF91" s="64"/>
      <c r="AG91" s="63"/>
      <c r="AH91" s="63"/>
      <c r="AI91" s="63"/>
      <c r="AJ91" s="63"/>
      <c r="AK91" s="63"/>
      <c r="AL91" s="64"/>
      <c r="AM91" s="63"/>
      <c r="AN91" s="63"/>
      <c r="AO91" s="63"/>
      <c r="AP91" s="63"/>
      <c r="AQ91" s="64"/>
      <c r="AR91" s="63"/>
      <c r="AS91" s="63"/>
      <c r="AT91" s="63"/>
      <c r="AU91" s="63"/>
      <c r="AV91" s="63"/>
      <c r="AW91" s="64"/>
      <c r="AX91" s="63"/>
      <c r="AY91" s="63"/>
      <c r="AZ91" s="63"/>
      <c r="BA91" s="63"/>
      <c r="BB91" s="63"/>
      <c r="BC91" s="64"/>
      <c r="BD91" s="63"/>
      <c r="BE91" s="63"/>
      <c r="BF91" s="63"/>
      <c r="BG91" s="63"/>
      <c r="BH91" s="63"/>
      <c r="BI91" s="64"/>
      <c r="BJ91" s="63"/>
      <c r="BK91" s="63"/>
      <c r="BL91" s="63"/>
      <c r="BM91" s="63"/>
      <c r="BN91" s="63"/>
      <c r="BO91" s="64"/>
      <c r="BQ91" s="63"/>
      <c r="BR91" s="63"/>
      <c r="BS91" s="63"/>
      <c r="BT91" s="63"/>
      <c r="BU91" s="70"/>
      <c r="BW91" s="63"/>
      <c r="BX91" s="63"/>
      <c r="BY91" s="63"/>
      <c r="BZ91" s="63"/>
      <c r="CA91" s="70"/>
      <c r="CC91" s="63"/>
      <c r="CD91" s="63"/>
      <c r="CE91" s="63"/>
      <c r="CF91" s="70"/>
      <c r="CH91" s="63"/>
      <c r="CI91" s="63"/>
      <c r="CJ91" s="63"/>
      <c r="CK91" s="70"/>
      <c r="CM91" s="63"/>
      <c r="CN91" s="63"/>
      <c r="CO91" s="63"/>
      <c r="CP91" s="70"/>
      <c r="CR91" s="63"/>
      <c r="CS91" s="63"/>
      <c r="CT91" s="63"/>
      <c r="CU91" s="70"/>
      <c r="CW91" s="63"/>
      <c r="CX91" s="63"/>
      <c r="CY91" s="63"/>
      <c r="CZ91" s="70"/>
      <c r="DB91" s="63"/>
      <c r="DC91" s="63"/>
      <c r="DD91" s="63"/>
      <c r="DE91" s="70"/>
      <c r="DG91" s="63"/>
      <c r="DH91" s="63"/>
      <c r="DI91" s="63"/>
      <c r="DJ91" s="70"/>
      <c r="DL91" s="71"/>
    </row>
    <row r="92" customFormat="false" ht="12.75" hidden="false" customHeight="false" outlineLevel="0" collapsed="false">
      <c r="A92" s="98" t="s">
        <v>154</v>
      </c>
      <c r="B92" s="61"/>
      <c r="C92" s="4"/>
      <c r="D92" s="62"/>
      <c r="E92" s="63"/>
      <c r="F92" s="63"/>
      <c r="G92" s="63"/>
      <c r="H92" s="63"/>
      <c r="I92" s="64"/>
      <c r="J92" s="63"/>
      <c r="K92" s="63"/>
      <c r="L92" s="63"/>
      <c r="M92" s="63"/>
      <c r="N92" s="64"/>
      <c r="O92" s="63"/>
      <c r="P92" s="63"/>
      <c r="Q92" s="63"/>
      <c r="R92" s="63"/>
      <c r="S92" s="63"/>
      <c r="T92" s="64"/>
      <c r="U92" s="63"/>
      <c r="V92" s="63"/>
      <c r="W92" s="63"/>
      <c r="X92" s="63"/>
      <c r="Y92" s="63"/>
      <c r="Z92" s="64"/>
      <c r="AA92" s="63"/>
      <c r="AB92" s="63"/>
      <c r="AC92" s="63"/>
      <c r="AD92" s="63"/>
      <c r="AE92" s="63"/>
      <c r="AF92" s="64"/>
      <c r="AG92" s="63"/>
      <c r="AH92" s="63"/>
      <c r="AI92" s="63"/>
      <c r="AJ92" s="63"/>
      <c r="AK92" s="63"/>
      <c r="AL92" s="64"/>
      <c r="AM92" s="63"/>
      <c r="AN92" s="63"/>
      <c r="AO92" s="63"/>
      <c r="AP92" s="63"/>
      <c r="AQ92" s="64"/>
      <c r="AR92" s="63"/>
      <c r="AS92" s="63"/>
      <c r="AT92" s="63"/>
      <c r="AU92" s="63"/>
      <c r="AV92" s="63"/>
      <c r="AW92" s="64"/>
      <c r="AX92" s="63"/>
      <c r="AY92" s="63"/>
      <c r="AZ92" s="63"/>
      <c r="BA92" s="63"/>
      <c r="BB92" s="63"/>
      <c r="BC92" s="64"/>
      <c r="BD92" s="63"/>
      <c r="BE92" s="63"/>
      <c r="BF92" s="63"/>
      <c r="BG92" s="63"/>
      <c r="BH92" s="63"/>
      <c r="BI92" s="64"/>
      <c r="BJ92" s="63"/>
      <c r="BK92" s="63"/>
      <c r="BL92" s="63"/>
      <c r="BM92" s="63"/>
      <c r="BN92" s="63"/>
      <c r="BO92" s="64"/>
      <c r="BQ92" s="63"/>
      <c r="BR92" s="63"/>
      <c r="BS92" s="63"/>
      <c r="BT92" s="63"/>
      <c r="BU92" s="70"/>
      <c r="BW92" s="63"/>
      <c r="BX92" s="63"/>
      <c r="BY92" s="63"/>
      <c r="BZ92" s="63"/>
      <c r="CA92" s="70"/>
      <c r="CC92" s="63"/>
      <c r="CD92" s="63"/>
      <c r="CE92" s="63"/>
      <c r="CF92" s="70"/>
      <c r="CH92" s="63"/>
      <c r="CI92" s="63"/>
      <c r="CJ92" s="63"/>
      <c r="CK92" s="70"/>
      <c r="CM92" s="84" t="e">
        <f aca="false">CM88-#REF!</f>
        <v>#VALUE!</v>
      </c>
      <c r="CN92" s="84"/>
      <c r="CO92" s="84"/>
      <c r="CP92" s="88"/>
      <c r="CR92" s="84" t="e">
        <f aca="false">CR88-#REF!</f>
        <v>#VALUE!</v>
      </c>
      <c r="CS92" s="84" t="e">
        <f aca="false">CS88-#REF!</f>
        <v>#VALUE!</v>
      </c>
      <c r="CT92" s="84" t="e">
        <f aca="false">CT88-#REF!</f>
        <v>#VALUE!</v>
      </c>
      <c r="CU92" s="88" t="e">
        <f aca="false">CU88-#REF!</f>
        <v>#VALUE!</v>
      </c>
      <c r="CW92" s="63"/>
      <c r="CX92" s="63"/>
      <c r="CY92" s="63"/>
      <c r="CZ92" s="70"/>
      <c r="DB92" s="84" t="e">
        <f aca="false"/>
        <v>#REF!</v>
      </c>
      <c r="DC92" s="84" t="e">
        <f aca="false"/>
        <v>#REF!</v>
      </c>
      <c r="DD92" s="84" t="e">
        <f aca="false"/>
        <v>#REF!</v>
      </c>
      <c r="DE92" s="88" t="e">
        <f aca="false"/>
        <v>#REF!</v>
      </c>
      <c r="DG92" s="84" t="e">
        <f aca="false">DG88-#REF!</f>
        <v>#REF!</v>
      </c>
      <c r="DH92" s="84" t="e">
        <f aca="false">DH88-#REF!</f>
        <v>#REF!</v>
      </c>
      <c r="DI92" s="84" t="e">
        <f aca="false">DI88-#REF!</f>
        <v>#REF!</v>
      </c>
      <c r="DJ92" s="88" t="e">
        <f aca="false">DJ88-#REF!</f>
        <v>#REF!</v>
      </c>
      <c r="DL92" s="71"/>
    </row>
    <row r="93" customFormat="false" ht="12.75" hidden="false" customHeight="false" outlineLevel="0" collapsed="false">
      <c r="A93" s="104"/>
      <c r="B93" s="61"/>
      <c r="C93" s="4"/>
      <c r="D93" s="62"/>
      <c r="E93" s="63"/>
      <c r="F93" s="63"/>
      <c r="G93" s="63"/>
      <c r="H93" s="63"/>
      <c r="I93" s="64"/>
      <c r="J93" s="63"/>
      <c r="K93" s="63"/>
      <c r="L93" s="63"/>
      <c r="M93" s="63"/>
      <c r="N93" s="64"/>
      <c r="O93" s="63"/>
      <c r="P93" s="63"/>
      <c r="Q93" s="63"/>
      <c r="R93" s="63"/>
      <c r="S93" s="63"/>
      <c r="T93" s="64"/>
      <c r="U93" s="63"/>
      <c r="V93" s="63"/>
      <c r="W93" s="63"/>
      <c r="X93" s="63"/>
      <c r="Y93" s="63"/>
      <c r="Z93" s="64"/>
      <c r="AA93" s="63"/>
      <c r="AB93" s="63"/>
      <c r="AC93" s="63"/>
      <c r="AD93" s="63"/>
      <c r="AE93" s="63"/>
      <c r="AF93" s="64"/>
      <c r="AG93" s="63"/>
      <c r="AH93" s="63"/>
      <c r="AI93" s="63"/>
      <c r="AJ93" s="63"/>
      <c r="AK93" s="63"/>
      <c r="AL93" s="64"/>
      <c r="AM93" s="63"/>
      <c r="AN93" s="63"/>
      <c r="AO93" s="63"/>
      <c r="AP93" s="63"/>
      <c r="AQ93" s="64"/>
      <c r="AR93" s="63"/>
      <c r="AS93" s="63"/>
      <c r="AT93" s="63"/>
      <c r="AU93" s="63"/>
      <c r="AV93" s="63"/>
      <c r="AW93" s="64"/>
      <c r="AX93" s="63"/>
      <c r="AY93" s="63"/>
      <c r="AZ93" s="63"/>
      <c r="BA93" s="63"/>
      <c r="BB93" s="63"/>
      <c r="BC93" s="64"/>
      <c r="BD93" s="63"/>
      <c r="BE93" s="63"/>
      <c r="BF93" s="63"/>
      <c r="BG93" s="63"/>
      <c r="BH93" s="63"/>
      <c r="BI93" s="64"/>
      <c r="BJ93" s="63"/>
      <c r="BK93" s="63"/>
      <c r="BL93" s="63"/>
      <c r="BM93" s="63"/>
      <c r="BN93" s="63"/>
      <c r="BO93" s="64"/>
      <c r="BQ93" s="63"/>
      <c r="BR93" s="63"/>
      <c r="BS93" s="63"/>
      <c r="BT93" s="63"/>
      <c r="BU93" s="70"/>
      <c r="BW93" s="63"/>
      <c r="BX93" s="63"/>
      <c r="BY93" s="63"/>
      <c r="BZ93" s="63"/>
      <c r="CA93" s="70"/>
      <c r="CC93" s="63"/>
      <c r="CD93" s="63"/>
      <c r="CE93" s="63"/>
      <c r="CF93" s="70"/>
      <c r="CH93" s="63"/>
      <c r="CI93" s="63"/>
      <c r="CJ93" s="63"/>
      <c r="CK93" s="70"/>
      <c r="CM93" s="63"/>
      <c r="CN93" s="63"/>
      <c r="CO93" s="63"/>
      <c r="CP93" s="70"/>
      <c r="CR93" s="63"/>
      <c r="CS93" s="63"/>
      <c r="CT93" s="63"/>
      <c r="CU93" s="70"/>
      <c r="CW93" s="63"/>
      <c r="CX93" s="63"/>
      <c r="CY93" s="63"/>
      <c r="CZ93" s="70"/>
      <c r="DB93" s="63"/>
      <c r="DC93" s="63"/>
      <c r="DD93" s="63"/>
      <c r="DE93" s="70"/>
      <c r="DG93" s="63"/>
      <c r="DH93" s="63"/>
      <c r="DI93" s="63"/>
      <c r="DJ93" s="70"/>
    </row>
    <row r="94" customFormat="false" ht="12.75" hidden="false" customHeight="false" outlineLevel="0" collapsed="false">
      <c r="A94" s="104"/>
      <c r="B94" s="61"/>
      <c r="C94" s="4"/>
      <c r="D94" s="62"/>
      <c r="E94" s="63"/>
      <c r="F94" s="63"/>
      <c r="G94" s="63"/>
      <c r="H94" s="63"/>
      <c r="I94" s="64"/>
      <c r="J94" s="63"/>
      <c r="K94" s="63"/>
      <c r="L94" s="63"/>
      <c r="M94" s="63"/>
      <c r="N94" s="64"/>
      <c r="O94" s="63"/>
      <c r="P94" s="63"/>
      <c r="Q94" s="63"/>
      <c r="R94" s="63"/>
      <c r="S94" s="63"/>
      <c r="T94" s="64"/>
      <c r="U94" s="63"/>
      <c r="V94" s="63"/>
      <c r="W94" s="63"/>
      <c r="X94" s="63"/>
      <c r="Y94" s="63"/>
      <c r="Z94" s="64"/>
      <c r="AA94" s="63"/>
      <c r="AB94" s="63"/>
      <c r="AC94" s="63"/>
      <c r="AD94" s="63"/>
      <c r="AE94" s="63"/>
      <c r="AF94" s="64"/>
      <c r="AG94" s="63"/>
      <c r="AH94" s="63"/>
      <c r="AI94" s="63"/>
      <c r="AJ94" s="63"/>
      <c r="AK94" s="63"/>
      <c r="AL94" s="64"/>
      <c r="AM94" s="63"/>
      <c r="AN94" s="63"/>
      <c r="AO94" s="63"/>
      <c r="AP94" s="63"/>
      <c r="AQ94" s="64"/>
      <c r="AR94" s="63"/>
      <c r="AS94" s="63"/>
      <c r="AT94" s="63"/>
      <c r="AU94" s="63"/>
      <c r="AV94" s="63"/>
      <c r="AW94" s="64"/>
      <c r="AX94" s="63"/>
      <c r="AY94" s="63"/>
      <c r="AZ94" s="63"/>
      <c r="BA94" s="63"/>
      <c r="BB94" s="63"/>
      <c r="BC94" s="64"/>
      <c r="BD94" s="63"/>
      <c r="BE94" s="63"/>
      <c r="BF94" s="63"/>
      <c r="BG94" s="63"/>
      <c r="BH94" s="63"/>
      <c r="BI94" s="64"/>
      <c r="BJ94" s="63"/>
      <c r="BK94" s="63"/>
      <c r="BL94" s="63"/>
      <c r="BM94" s="63"/>
      <c r="BN94" s="63"/>
      <c r="BO94" s="64"/>
      <c r="BQ94" s="63"/>
      <c r="BR94" s="63"/>
      <c r="BS94" s="63"/>
      <c r="BT94" s="63"/>
      <c r="BU94" s="70"/>
      <c r="BW94" s="63"/>
      <c r="BX94" s="63"/>
      <c r="BY94" s="63"/>
      <c r="BZ94" s="63"/>
      <c r="CA94" s="70"/>
      <c r="CC94" s="63"/>
      <c r="CD94" s="63"/>
      <c r="CE94" s="63"/>
      <c r="CF94" s="70"/>
      <c r="CH94" s="63"/>
      <c r="CI94" s="63"/>
      <c r="CJ94" s="63"/>
      <c r="CK94" s="70"/>
      <c r="CM94" s="63"/>
      <c r="CN94" s="63"/>
      <c r="CO94" s="63"/>
      <c r="CP94" s="70"/>
      <c r="CR94" s="63"/>
      <c r="CS94" s="63"/>
      <c r="CT94" s="63"/>
      <c r="CU94" s="70"/>
      <c r="CW94" s="63"/>
      <c r="CX94" s="63"/>
      <c r="CY94" s="63"/>
      <c r="CZ94" s="70"/>
      <c r="DB94" s="63"/>
      <c r="DC94" s="63"/>
      <c r="DD94" s="63"/>
      <c r="DE94" s="70"/>
      <c r="DG94" s="63"/>
      <c r="DH94" s="63"/>
      <c r="DI94" s="63"/>
      <c r="DJ94" s="70"/>
    </row>
    <row r="95" customFormat="false" ht="12.75" hidden="false" customHeight="false" outlineLevel="0" collapsed="false">
      <c r="A95" s="104"/>
      <c r="B95" s="61"/>
      <c r="C95" s="4"/>
      <c r="D95" s="62"/>
      <c r="E95" s="63"/>
      <c r="F95" s="63"/>
      <c r="G95" s="63"/>
      <c r="H95" s="63"/>
      <c r="I95" s="64"/>
      <c r="J95" s="63"/>
      <c r="K95" s="63"/>
      <c r="L95" s="63"/>
      <c r="M95" s="63"/>
      <c r="N95" s="64"/>
      <c r="O95" s="63"/>
      <c r="P95" s="63"/>
      <c r="Q95" s="63"/>
      <c r="R95" s="63"/>
      <c r="S95" s="63"/>
      <c r="T95" s="64"/>
      <c r="U95" s="63"/>
      <c r="V95" s="63"/>
      <c r="W95" s="63"/>
      <c r="X95" s="63"/>
      <c r="Y95" s="63"/>
      <c r="Z95" s="64"/>
      <c r="AA95" s="63"/>
      <c r="AB95" s="63"/>
      <c r="AC95" s="63"/>
      <c r="AD95" s="63"/>
      <c r="AE95" s="63"/>
      <c r="AF95" s="64"/>
      <c r="AG95" s="63"/>
      <c r="AH95" s="63"/>
      <c r="AI95" s="63"/>
      <c r="AJ95" s="63"/>
      <c r="AK95" s="63"/>
      <c r="AL95" s="64"/>
      <c r="AM95" s="63"/>
      <c r="AN95" s="63"/>
      <c r="AO95" s="63"/>
      <c r="AP95" s="63"/>
      <c r="AQ95" s="64"/>
      <c r="AR95" s="63"/>
      <c r="AS95" s="63"/>
      <c r="AT95" s="63"/>
      <c r="AU95" s="63"/>
      <c r="AV95" s="63"/>
      <c r="AW95" s="64"/>
      <c r="AX95" s="63"/>
      <c r="AY95" s="63"/>
      <c r="AZ95" s="63"/>
      <c r="BA95" s="63"/>
      <c r="BB95" s="63"/>
      <c r="BC95" s="64"/>
      <c r="BD95" s="63"/>
      <c r="BE95" s="63"/>
      <c r="BF95" s="63"/>
      <c r="BG95" s="63"/>
      <c r="BH95" s="63"/>
      <c r="BI95" s="64"/>
      <c r="BJ95" s="63"/>
      <c r="BK95" s="63"/>
      <c r="BL95" s="63"/>
      <c r="BM95" s="63"/>
      <c r="BN95" s="63"/>
      <c r="BO95" s="64"/>
      <c r="BQ95" s="63"/>
      <c r="BR95" s="63"/>
      <c r="BS95" s="63"/>
      <c r="BT95" s="63"/>
      <c r="BU95" s="70"/>
      <c r="BW95" s="63"/>
      <c r="BX95" s="63"/>
      <c r="BY95" s="63"/>
      <c r="BZ95" s="63"/>
      <c r="CA95" s="70"/>
      <c r="CC95" s="63"/>
      <c r="CD95" s="63"/>
      <c r="CE95" s="63"/>
      <c r="CF95" s="70"/>
      <c r="CH95" s="63"/>
      <c r="CI95" s="63"/>
      <c r="CJ95" s="63"/>
      <c r="CK95" s="70"/>
      <c r="CM95" s="63"/>
      <c r="CN95" s="63"/>
      <c r="CO95" s="63"/>
      <c r="CP95" s="70"/>
      <c r="CR95" s="63"/>
      <c r="CS95" s="63"/>
      <c r="CT95" s="63"/>
      <c r="CU95" s="70"/>
      <c r="CW95" s="63"/>
      <c r="CX95" s="63"/>
      <c r="CY95" s="63"/>
      <c r="CZ95" s="70"/>
      <c r="DB95" s="63"/>
      <c r="DC95" s="63"/>
      <c r="DD95" s="63"/>
      <c r="DE95" s="70"/>
      <c r="DG95" s="63"/>
      <c r="DH95" s="63"/>
      <c r="DI95" s="63"/>
      <c r="DJ95" s="70"/>
    </row>
    <row r="96" customFormat="false" ht="12.75" hidden="false" customHeight="false" outlineLevel="0" collapsed="false">
      <c r="P96" s="152"/>
      <c r="Q96" s="152"/>
      <c r="V96" s="152"/>
      <c r="W96" s="152"/>
      <c r="AB96" s="152"/>
      <c r="AC96" s="152"/>
      <c r="AH96" s="152"/>
      <c r="AI96" s="152"/>
      <c r="AS96" s="152"/>
      <c r="AT96" s="152"/>
      <c r="AY96" s="152"/>
      <c r="AZ96" s="152"/>
      <c r="BE96" s="152"/>
      <c r="BF96" s="152"/>
      <c r="BK96" s="152"/>
      <c r="BL96" s="152"/>
      <c r="BQ96" s="152"/>
      <c r="BR96" s="152"/>
      <c r="BS96" s="152"/>
      <c r="BT96" s="152"/>
      <c r="BU96" s="152"/>
      <c r="BW96" s="152"/>
      <c r="BX96" s="152"/>
      <c r="BY96" s="152"/>
      <c r="BZ96" s="152"/>
      <c r="CA96" s="152"/>
      <c r="CC96" s="152"/>
      <c r="CD96" s="152"/>
      <c r="CE96" s="152"/>
      <c r="CF96" s="152"/>
      <c r="CH96" s="152"/>
      <c r="CI96" s="152"/>
      <c r="CJ96" s="152"/>
      <c r="CK96" s="152"/>
      <c r="CM96" s="152"/>
      <c r="CN96" s="152"/>
      <c r="CO96" s="152"/>
      <c r="CP96" s="152"/>
      <c r="CR96" s="152"/>
      <c r="CS96" s="152"/>
      <c r="CT96" s="152"/>
      <c r="CU96" s="152"/>
      <c r="CW96" s="152"/>
      <c r="CX96" s="152"/>
      <c r="CY96" s="152"/>
      <c r="CZ96" s="152"/>
      <c r="DB96" s="152"/>
      <c r="DC96" s="152"/>
      <c r="DD96" s="152"/>
      <c r="DE96" s="152"/>
      <c r="DG96" s="152"/>
      <c r="DH96" s="152"/>
      <c r="DI96" s="152"/>
      <c r="DJ96" s="152"/>
    </row>
    <row r="97" customFormat="false" ht="12.75" hidden="false" customHeight="false" outlineLevel="0" collapsed="false">
      <c r="P97" s="152"/>
      <c r="V97" s="152"/>
      <c r="AB97" s="152"/>
      <c r="AH97" s="152"/>
      <c r="AS97" s="152"/>
      <c r="AY97" s="152"/>
      <c r="BE97" s="152"/>
      <c r="BK97" s="152"/>
    </row>
    <row r="98" customFormat="false" ht="12.75" hidden="false" customHeight="false" outlineLevel="0" collapsed="false">
      <c r="P98" s="152"/>
      <c r="V98" s="152"/>
      <c r="AB98" s="152"/>
      <c r="AH98" s="152"/>
      <c r="AS98" s="152"/>
      <c r="AY98" s="152"/>
      <c r="BE98" s="152"/>
      <c r="BK98" s="152"/>
    </row>
    <row r="99" customFormat="false" ht="12.75" hidden="false" customHeight="false" outlineLevel="0" collapsed="false">
      <c r="P99" s="152"/>
      <c r="V99" s="152"/>
      <c r="AB99" s="152"/>
      <c r="AH99" s="152"/>
      <c r="AS99" s="152"/>
      <c r="AY99" s="152"/>
      <c r="BE99" s="152"/>
      <c r="BK99" s="152"/>
    </row>
    <row r="100" customFormat="false" ht="12.75" hidden="false" customHeight="false" outlineLevel="0" collapsed="false">
      <c r="P100" s="152"/>
      <c r="V100" s="152"/>
      <c r="AB100" s="152"/>
      <c r="AH100" s="152"/>
      <c r="AS100" s="152"/>
      <c r="AY100" s="152"/>
      <c r="BE100" s="152"/>
      <c r="BK100" s="152"/>
    </row>
    <row r="101" customFormat="false" ht="12.75" hidden="false" customHeight="false" outlineLevel="0" collapsed="false">
      <c r="P101" s="152"/>
      <c r="V101" s="152"/>
      <c r="AB101" s="152"/>
      <c r="AH101" s="152"/>
      <c r="AS101" s="152"/>
      <c r="AY101" s="152"/>
      <c r="BE101" s="152"/>
      <c r="BK101" s="152"/>
    </row>
  </sheetData>
  <mergeCells count="26">
    <mergeCell ref="E1:H1"/>
    <mergeCell ref="J1:M1"/>
    <mergeCell ref="O1:S1"/>
    <mergeCell ref="U1:Y1"/>
    <mergeCell ref="AA1:AE1"/>
    <mergeCell ref="AG1:AK1"/>
    <mergeCell ref="AM1:AP1"/>
    <mergeCell ref="AR1:AV1"/>
    <mergeCell ref="AX1:BB1"/>
    <mergeCell ref="BD1:BH1"/>
    <mergeCell ref="BJ1:BN1"/>
    <mergeCell ref="BQ1:BU1"/>
    <mergeCell ref="BW1:CA1"/>
    <mergeCell ref="CC1:CF1"/>
    <mergeCell ref="CH1:CK1"/>
    <mergeCell ref="CM1:CP1"/>
    <mergeCell ref="CR1:CU1"/>
    <mergeCell ref="CW1:CZ1"/>
    <mergeCell ref="DB1:DE1"/>
    <mergeCell ref="DG1:DJ1"/>
    <mergeCell ref="CH82:CK82"/>
    <mergeCell ref="CM82:CP82"/>
    <mergeCell ref="CR82:CU82"/>
    <mergeCell ref="CW82:CZ82"/>
    <mergeCell ref="DB82:DE82"/>
    <mergeCell ref="DG82:DJ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V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13" min="2" style="0" width="10.85"/>
  </cols>
  <sheetData>
    <row r="3" customFormat="false" ht="16.5" hidden="false" customHeight="false" outlineLevel="0" collapsed="false">
      <c r="A3" s="395" t="s">
        <v>771</v>
      </c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</row>
    <row r="4" customFormat="false" ht="16.5" hidden="false" customHeight="false" outlineLevel="0" collapsed="false">
      <c r="A4" s="397"/>
      <c r="B4" s="398" t="n">
        <v>2009</v>
      </c>
      <c r="C4" s="398"/>
      <c r="D4" s="398"/>
      <c r="E4" s="398"/>
      <c r="F4" s="512" t="n">
        <v>2010</v>
      </c>
      <c r="G4" s="512"/>
      <c r="H4" s="512"/>
      <c r="I4" s="512"/>
      <c r="J4" s="513" t="n">
        <v>2011</v>
      </c>
      <c r="K4" s="513"/>
      <c r="L4" s="513"/>
      <c r="M4" s="513"/>
    </row>
    <row r="5" customFormat="false" ht="16.5" hidden="false" customHeight="false" outlineLevel="0" collapsed="false">
      <c r="A5" s="401" t="s">
        <v>701</v>
      </c>
      <c r="B5" s="402" t="s">
        <v>702</v>
      </c>
      <c r="C5" s="402" t="s">
        <v>703</v>
      </c>
      <c r="D5" s="402" t="s">
        <v>704</v>
      </c>
      <c r="E5" s="398" t="s">
        <v>705</v>
      </c>
      <c r="F5" s="403" t="s">
        <v>702</v>
      </c>
      <c r="G5" s="403" t="s">
        <v>703</v>
      </c>
      <c r="H5" s="403" t="s">
        <v>704</v>
      </c>
      <c r="I5" s="512" t="s">
        <v>705</v>
      </c>
      <c r="J5" s="404" t="s">
        <v>702</v>
      </c>
      <c r="K5" s="404" t="s">
        <v>703</v>
      </c>
      <c r="L5" s="404" t="s">
        <v>704</v>
      </c>
      <c r="M5" s="513" t="s">
        <v>705</v>
      </c>
    </row>
    <row r="6" customFormat="false" ht="15.75" hidden="false" customHeight="false" outlineLevel="0" collapsed="false">
      <c r="A6" s="470" t="s">
        <v>86</v>
      </c>
      <c r="B6" s="410" t="n">
        <v>517</v>
      </c>
      <c r="C6" s="410" t="n">
        <v>545</v>
      </c>
      <c r="D6" s="410" t="n">
        <v>591</v>
      </c>
      <c r="E6" s="410" t="n">
        <v>488</v>
      </c>
      <c r="F6" s="411" t="n">
        <v>433.55715090912</v>
      </c>
      <c r="G6" s="411" t="n">
        <v>445.37250786848</v>
      </c>
      <c r="H6" s="411" t="n">
        <v>487.37520640817</v>
      </c>
      <c r="I6" s="411" t="n">
        <v>455.3637279519</v>
      </c>
      <c r="J6" s="412" t="n">
        <v>460.238831020971</v>
      </c>
      <c r="K6" s="412" t="n">
        <v>511.411549752328</v>
      </c>
      <c r="L6" s="412" t="n">
        <v>543.546976495681</v>
      </c>
      <c r="M6" s="412" t="n">
        <v>506.88868319034</v>
      </c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09" t="s">
        <v>706</v>
      </c>
      <c r="B7" s="410" t="n">
        <v>146</v>
      </c>
      <c r="C7" s="410" t="n">
        <v>155</v>
      </c>
      <c r="D7" s="410" t="n">
        <v>159</v>
      </c>
      <c r="E7" s="410" t="n">
        <v>145</v>
      </c>
      <c r="F7" s="411" t="n">
        <v>122.91908976196</v>
      </c>
      <c r="G7" s="411" t="n">
        <v>127.68378111884</v>
      </c>
      <c r="H7" s="411" t="n">
        <v>144.922372689225</v>
      </c>
      <c r="I7" s="411" t="n">
        <v>140.813763181341</v>
      </c>
      <c r="J7" s="412" t="n">
        <v>132.321208774074</v>
      </c>
      <c r="K7" s="412" t="n">
        <v>155.136273707629</v>
      </c>
      <c r="L7" s="412" t="n">
        <v>157.138696887097</v>
      </c>
      <c r="M7" s="412" t="n">
        <v>156.455588437916</v>
      </c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13" t="s">
        <v>707</v>
      </c>
      <c r="B8" s="414" t="n">
        <v>663</v>
      </c>
      <c r="C8" s="414" t="n">
        <v>700</v>
      </c>
      <c r="D8" s="414" t="n">
        <v>750</v>
      </c>
      <c r="E8" s="414" t="n">
        <v>633</v>
      </c>
      <c r="F8" s="415" t="n">
        <v>556.47624067108</v>
      </c>
      <c r="G8" s="415" t="n">
        <v>573.05628898732</v>
      </c>
      <c r="H8" s="415" t="n">
        <v>632.297579097395</v>
      </c>
      <c r="I8" s="415" t="n">
        <v>596.177491133241</v>
      </c>
      <c r="J8" s="416" t="n">
        <v>592.560039795045</v>
      </c>
      <c r="K8" s="416" t="n">
        <v>666.547823459957</v>
      </c>
      <c r="L8" s="416" t="n">
        <v>700.685673382778</v>
      </c>
      <c r="M8" s="416" t="n">
        <v>663.344271628256</v>
      </c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09" t="s">
        <v>708</v>
      </c>
      <c r="B9" s="410" t="n">
        <v>37</v>
      </c>
      <c r="C9" s="410" t="n">
        <v>22</v>
      </c>
      <c r="D9" s="410" t="n">
        <v>-7</v>
      </c>
      <c r="E9" s="410" t="n">
        <v>32</v>
      </c>
      <c r="F9" s="411" t="n">
        <v>22.3970942966</v>
      </c>
      <c r="G9" s="411" t="n">
        <v>27.3611441314</v>
      </c>
      <c r="H9" s="411" t="n">
        <v>34.265478061275</v>
      </c>
      <c r="I9" s="411" t="n">
        <v>65.137336361955</v>
      </c>
      <c r="J9" s="412" t="n">
        <v>35.592327142419</v>
      </c>
      <c r="K9" s="412" t="n">
        <v>35.579960205487</v>
      </c>
      <c r="L9" s="412" t="n">
        <v>43.691301722228</v>
      </c>
      <c r="M9" s="412" t="n">
        <v>29.098597762418</v>
      </c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13" t="s">
        <v>709</v>
      </c>
      <c r="B10" s="417" t="n">
        <v>700</v>
      </c>
      <c r="C10" s="417" t="n">
        <v>722</v>
      </c>
      <c r="D10" s="417" t="n">
        <v>743</v>
      </c>
      <c r="E10" s="417" t="n">
        <v>665</v>
      </c>
      <c r="F10" s="418" t="n">
        <v>578.87333496768</v>
      </c>
      <c r="G10" s="418" t="n">
        <v>600.41743311872</v>
      </c>
      <c r="H10" s="418" t="n">
        <v>666.56305715867</v>
      </c>
      <c r="I10" s="418" t="n">
        <v>661.314827495196</v>
      </c>
      <c r="J10" s="419" t="n">
        <v>628.152366937464</v>
      </c>
      <c r="K10" s="419" t="n">
        <v>702.127783665444</v>
      </c>
      <c r="L10" s="419" t="n">
        <v>744.376975105006</v>
      </c>
      <c r="M10" s="419" t="n">
        <v>692.442869390674</v>
      </c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09" t="s">
        <v>710</v>
      </c>
      <c r="B11" s="420" t="n">
        <v>20</v>
      </c>
      <c r="C11" s="420" t="n">
        <v>23</v>
      </c>
      <c r="D11" s="420" t="n">
        <v>16</v>
      </c>
      <c r="E11" s="420" t="n">
        <v>60</v>
      </c>
      <c r="F11" s="421" t="n">
        <v>26.72673845278</v>
      </c>
      <c r="G11" s="421" t="n">
        <v>25.03161468482</v>
      </c>
      <c r="H11" s="421" t="n">
        <v>37.2971927799649</v>
      </c>
      <c r="I11" s="421" t="n">
        <v>42.0047080166111</v>
      </c>
      <c r="J11" s="422" t="n">
        <v>29.006736013563</v>
      </c>
      <c r="K11" s="422" t="n">
        <v>35.442132834413</v>
      </c>
      <c r="L11" s="422" t="n">
        <v>35.0661466948279</v>
      </c>
      <c r="M11" s="422" t="n">
        <v>43.9129470393841</v>
      </c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8.75" hidden="false" customHeight="false" outlineLevel="0" collapsed="false">
      <c r="A12" s="423" t="s">
        <v>764</v>
      </c>
      <c r="B12" s="424" t="n">
        <v>720</v>
      </c>
      <c r="C12" s="424" t="n">
        <v>745</v>
      </c>
      <c r="D12" s="424" t="n">
        <v>759</v>
      </c>
      <c r="E12" s="424" t="n">
        <v>725</v>
      </c>
      <c r="F12" s="425" t="n">
        <v>605.60007342046</v>
      </c>
      <c r="G12" s="425" t="n">
        <v>625.44904780354</v>
      </c>
      <c r="H12" s="425" t="n">
        <v>703.860249938635</v>
      </c>
      <c r="I12" s="425" t="n">
        <v>703.319535511808</v>
      </c>
      <c r="J12" s="426" t="n">
        <v>657.159102951027</v>
      </c>
      <c r="K12" s="426" t="n">
        <v>737.569916499857</v>
      </c>
      <c r="L12" s="426" t="n">
        <v>779.443121799834</v>
      </c>
      <c r="M12" s="426" t="n">
        <v>736.355816430059</v>
      </c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8.75" hidden="false" customHeight="false" outlineLevel="0" collapsed="false">
      <c r="A13" s="430" t="s">
        <v>751</v>
      </c>
      <c r="B13" s="410" t="n">
        <v>19</v>
      </c>
      <c r="C13" s="410" t="n">
        <v>24</v>
      </c>
      <c r="D13" s="410" t="n">
        <v>31</v>
      </c>
      <c r="E13" s="410" t="n">
        <v>19</v>
      </c>
      <c r="F13" s="411" t="n">
        <v>19.0235211118</v>
      </c>
      <c r="G13" s="411" t="n">
        <v>22.4145016674</v>
      </c>
      <c r="H13" s="411" t="n">
        <v>34.929488966405</v>
      </c>
      <c r="I13" s="411" t="n">
        <v>40.277581613847</v>
      </c>
      <c r="J13" s="412" t="n">
        <v>30.87916193454</v>
      </c>
      <c r="K13" s="412" t="n">
        <v>36.626082720922</v>
      </c>
      <c r="L13" s="412" t="n">
        <v>37.336653992682</v>
      </c>
      <c r="M13" s="412" t="n">
        <v>35.611240580464</v>
      </c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506"/>
      <c r="B14" s="508"/>
      <c r="C14" s="508"/>
      <c r="D14" s="508"/>
      <c r="E14" s="508"/>
      <c r="F14" s="514"/>
      <c r="G14" s="514"/>
      <c r="H14" s="514"/>
      <c r="I14" s="514"/>
      <c r="J14" s="515"/>
      <c r="K14" s="515"/>
      <c r="L14" s="515"/>
      <c r="M14" s="515"/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427" t="s">
        <v>752</v>
      </c>
      <c r="B15" s="410" t="n">
        <v>310</v>
      </c>
      <c r="C15" s="410" t="n">
        <v>297</v>
      </c>
      <c r="D15" s="410" t="n">
        <v>321</v>
      </c>
      <c r="E15" s="410" t="n">
        <v>274</v>
      </c>
      <c r="F15" s="411" t="n">
        <v>230.0166599211</v>
      </c>
      <c r="G15" s="411" t="n">
        <v>252.4901738757</v>
      </c>
      <c r="H15" s="411" t="n">
        <v>285.269441038676</v>
      </c>
      <c r="I15" s="411" t="n">
        <v>284.982190071674</v>
      </c>
      <c r="J15" s="412" t="n">
        <v>277.979283407892</v>
      </c>
      <c r="K15" s="412" t="n">
        <v>327.495637183758</v>
      </c>
      <c r="L15" s="412" t="n">
        <v>326.425765019904</v>
      </c>
      <c r="M15" s="412" t="n">
        <v>282.596738946076</v>
      </c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09" t="s">
        <v>722</v>
      </c>
      <c r="B16" s="410" t="n">
        <v>-1</v>
      </c>
      <c r="C16" s="410" t="n">
        <v>0</v>
      </c>
      <c r="D16" s="410" t="n">
        <v>0</v>
      </c>
      <c r="E16" s="410" t="n">
        <v>-1</v>
      </c>
      <c r="F16" s="411" t="n">
        <v>-0.00616718146</v>
      </c>
      <c r="G16" s="411" t="n">
        <v>-10.25782653134</v>
      </c>
      <c r="H16" s="411" t="n">
        <v>-0.0761570093250015</v>
      </c>
      <c r="I16" s="411" t="n">
        <v>0.251456659314002</v>
      </c>
      <c r="J16" s="412" t="n">
        <v>0</v>
      </c>
      <c r="K16" s="412" t="n">
        <v>0</v>
      </c>
      <c r="L16" s="412" t="n">
        <v>0</v>
      </c>
      <c r="M16" s="412" t="n">
        <v>0</v>
      </c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72" t="s">
        <v>108</v>
      </c>
      <c r="B17" s="410" t="n">
        <v>309</v>
      </c>
      <c r="C17" s="410" t="n">
        <v>297</v>
      </c>
      <c r="D17" s="410" t="n">
        <v>321</v>
      </c>
      <c r="E17" s="410" t="n">
        <v>273</v>
      </c>
      <c r="F17" s="411" t="n">
        <v>230.01049273964</v>
      </c>
      <c r="G17" s="411" t="n">
        <v>242.23234734436</v>
      </c>
      <c r="H17" s="411" t="n">
        <v>285.193284029351</v>
      </c>
      <c r="I17" s="411" t="n">
        <v>285.233646730988</v>
      </c>
      <c r="J17" s="412" t="n">
        <v>277.979283407892</v>
      </c>
      <c r="K17" s="412" t="n">
        <v>327.495637183758</v>
      </c>
      <c r="L17" s="412" t="n">
        <v>326.425765019904</v>
      </c>
      <c r="M17" s="412" t="n">
        <v>282.596738946076</v>
      </c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5.75" hidden="false" customHeight="false" outlineLevel="0" collapsed="false">
      <c r="A18" s="409" t="s">
        <v>753</v>
      </c>
      <c r="B18" s="410" t="n">
        <v>-171</v>
      </c>
      <c r="C18" s="410" t="n">
        <v>-171</v>
      </c>
      <c r="D18" s="410" t="n">
        <v>-176</v>
      </c>
      <c r="E18" s="410" t="n">
        <v>-167</v>
      </c>
      <c r="F18" s="411" t="n">
        <v>-185.53670780174</v>
      </c>
      <c r="G18" s="411" t="n">
        <v>-158.45006417746</v>
      </c>
      <c r="H18" s="411" t="n">
        <v>-120.090107989005</v>
      </c>
      <c r="I18" s="411" t="n">
        <v>-157.839251484117</v>
      </c>
      <c r="J18" s="412" t="n">
        <v>-133.209983315502</v>
      </c>
      <c r="K18" s="412" t="n">
        <v>-146.978202071301</v>
      </c>
      <c r="L18" s="412" t="n">
        <v>-143.333935216207</v>
      </c>
      <c r="M18" s="412" t="n">
        <v>-167.976193501214</v>
      </c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5.75" hidden="false" customHeight="false" outlineLevel="0" collapsed="false">
      <c r="A19" s="438" t="s">
        <v>772</v>
      </c>
      <c r="B19" s="410" t="n">
        <v>0</v>
      </c>
      <c r="C19" s="410" t="n">
        <v>-1970</v>
      </c>
      <c r="D19" s="410" t="n">
        <v>8</v>
      </c>
      <c r="E19" s="410" t="n">
        <v>30</v>
      </c>
      <c r="F19" s="411" t="n">
        <v>-9.01999999999589E-007</v>
      </c>
      <c r="G19" s="411" t="n">
        <v>9.01999999999589E-007</v>
      </c>
      <c r="H19" s="411" t="n">
        <v>-0.002287573995</v>
      </c>
      <c r="I19" s="411" t="n">
        <v>0.00229869908100002</v>
      </c>
      <c r="J19" s="412" t="n">
        <v>-0.001041388458</v>
      </c>
      <c r="K19" s="412" t="n">
        <v>-0.004043347971</v>
      </c>
      <c r="L19" s="412" t="n">
        <v>1.98364229999993E-005</v>
      </c>
      <c r="M19" s="412" t="n">
        <v>1.32242820000007E-005</v>
      </c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413" t="s">
        <v>725</v>
      </c>
      <c r="B20" s="424" t="n">
        <v>138</v>
      </c>
      <c r="C20" s="424" t="n">
        <v>-1844</v>
      </c>
      <c r="D20" s="424" t="n">
        <v>153</v>
      </c>
      <c r="E20" s="424" t="n">
        <v>136</v>
      </c>
      <c r="F20" s="425" t="n">
        <v>44.4737840359</v>
      </c>
      <c r="G20" s="425" t="n">
        <v>83.7822840689</v>
      </c>
      <c r="H20" s="425" t="n">
        <v>165.100888466351</v>
      </c>
      <c r="I20" s="425" t="n">
        <v>127.396693945952</v>
      </c>
      <c r="J20" s="426" t="n">
        <v>144.768258703932</v>
      </c>
      <c r="K20" s="426" t="n">
        <v>180.513391764486</v>
      </c>
      <c r="L20" s="426" t="n">
        <v>183.09184964012</v>
      </c>
      <c r="M20" s="426" t="n">
        <v>114.620558669144</v>
      </c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5.75" hidden="false" customHeight="false" outlineLevel="0" collapsed="false">
      <c r="A21" s="409"/>
      <c r="B21" s="410"/>
      <c r="C21" s="410"/>
      <c r="D21" s="410"/>
      <c r="E21" s="410"/>
      <c r="F21" s="411"/>
      <c r="G21" s="411"/>
      <c r="H21" s="411"/>
      <c r="I21" s="411"/>
      <c r="J21" s="412"/>
      <c r="K21" s="412"/>
      <c r="L21" s="412"/>
      <c r="M21" s="412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5.75" hidden="false" customHeight="false" outlineLevel="0" collapsed="false">
      <c r="A22" s="409" t="s">
        <v>726</v>
      </c>
      <c r="B22" s="479" t="n">
        <v>43.0555555555556</v>
      </c>
      <c r="C22" s="479" t="n">
        <v>39.8657718120805</v>
      </c>
      <c r="D22" s="479" t="n">
        <v>42.2924901185771</v>
      </c>
      <c r="E22" s="479" t="n">
        <v>37.7931034482759</v>
      </c>
      <c r="F22" s="480" t="n">
        <v>37.9816103095817</v>
      </c>
      <c r="G22" s="480" t="n">
        <v>40.3694233387033</v>
      </c>
      <c r="H22" s="480" t="n">
        <v>40.5292728298759</v>
      </c>
      <c r="I22" s="480" t="n">
        <v>40.5195897003332</v>
      </c>
      <c r="J22" s="481" t="n">
        <v>42.300149561895</v>
      </c>
      <c r="K22" s="481" t="n">
        <v>44.4019786948322</v>
      </c>
      <c r="L22" s="481" t="n">
        <v>41.8793566702013</v>
      </c>
      <c r="M22" s="481" t="n">
        <v>38.3777424772902</v>
      </c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409" t="s">
        <v>727</v>
      </c>
      <c r="B23" s="479" t="n">
        <v>42.9166666666667</v>
      </c>
      <c r="C23" s="479" t="n">
        <v>39.8657718120805</v>
      </c>
      <c r="D23" s="479" t="n">
        <v>42.2924901185771</v>
      </c>
      <c r="E23" s="479" t="n">
        <v>37.6551724137931</v>
      </c>
      <c r="F23" s="480" t="n">
        <v>37.9805919508115</v>
      </c>
      <c r="G23" s="480" t="n">
        <v>38.729349448214</v>
      </c>
      <c r="H23" s="480" t="n">
        <v>40.5184529250253</v>
      </c>
      <c r="I23" s="480" t="n">
        <v>40.5553425333796</v>
      </c>
      <c r="J23" s="481" t="n">
        <v>42.300149561895</v>
      </c>
      <c r="K23" s="481" t="n">
        <v>44.4019786948322</v>
      </c>
      <c r="L23" s="481" t="n">
        <v>41.8793566702013</v>
      </c>
      <c r="M23" s="481" t="n">
        <v>38.3777424772902</v>
      </c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409" t="s">
        <v>728</v>
      </c>
      <c r="B24" s="479" t="n">
        <v>19.1666666666667</v>
      </c>
      <c r="C24" s="479" t="n">
        <v>-247.51677852349</v>
      </c>
      <c r="D24" s="479" t="n">
        <v>20.1581027667984</v>
      </c>
      <c r="E24" s="479" t="n">
        <v>18.7586206896552</v>
      </c>
      <c r="F24" s="480" t="n">
        <v>7.34375472986815</v>
      </c>
      <c r="G24" s="480" t="n">
        <v>13.3955410697526</v>
      </c>
      <c r="H24" s="480" t="n">
        <v>23.456487062701</v>
      </c>
      <c r="I24" s="480" t="n">
        <v>18.1136293695077</v>
      </c>
      <c r="J24" s="481" t="n">
        <v>22.0294078030477</v>
      </c>
      <c r="K24" s="481" t="n">
        <v>24.4740719118689</v>
      </c>
      <c r="L24" s="481" t="n">
        <v>23.4900847180917</v>
      </c>
      <c r="M24" s="481" t="n">
        <v>15.5659201858197</v>
      </c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09"/>
      <c r="B25" s="479"/>
      <c r="C25" s="479"/>
      <c r="D25" s="479"/>
      <c r="E25" s="479"/>
      <c r="F25" s="480"/>
      <c r="G25" s="480"/>
      <c r="H25" s="480"/>
      <c r="I25" s="480"/>
      <c r="J25" s="481"/>
      <c r="K25" s="481"/>
      <c r="L25" s="481"/>
      <c r="M25" s="481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09" t="s">
        <v>138</v>
      </c>
      <c r="B26" s="410" t="n">
        <v>66</v>
      </c>
      <c r="C26" s="410" t="n">
        <v>74</v>
      </c>
      <c r="D26" s="410" t="n">
        <v>58</v>
      </c>
      <c r="E26" s="410" t="n">
        <v>92</v>
      </c>
      <c r="F26" s="411" t="n">
        <v>33.887155385</v>
      </c>
      <c r="G26" s="411" t="n">
        <v>37.659804615</v>
      </c>
      <c r="H26" s="411" t="n">
        <v>36.002907</v>
      </c>
      <c r="I26" s="411" t="n">
        <v>151.192626394</v>
      </c>
      <c r="J26" s="412" t="n">
        <v>88.916151114</v>
      </c>
      <c r="K26" s="412" t="n">
        <v>105.3936749066</v>
      </c>
      <c r="L26" s="412" t="n">
        <v>104.2124594678</v>
      </c>
      <c r="M26" s="412" t="n">
        <v>92.62592519642</v>
      </c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09" t="s">
        <v>139</v>
      </c>
      <c r="B27" s="410" t="n">
        <v>31</v>
      </c>
      <c r="C27" s="410" t="n">
        <v>0</v>
      </c>
      <c r="D27" s="410" t="n">
        <v>0</v>
      </c>
      <c r="E27" s="410" t="n">
        <v>0</v>
      </c>
      <c r="F27" s="411" t="n">
        <v>0</v>
      </c>
      <c r="G27" s="411" t="n">
        <v>0</v>
      </c>
      <c r="H27" s="411" t="n">
        <v>0</v>
      </c>
      <c r="I27" s="411" t="n">
        <v>0</v>
      </c>
      <c r="J27" s="412" t="n">
        <v>0</v>
      </c>
      <c r="K27" s="412" t="n">
        <v>0</v>
      </c>
      <c r="L27" s="412" t="n">
        <v>0</v>
      </c>
      <c r="M27" s="412" t="n">
        <v>0</v>
      </c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510"/>
      <c r="B28" s="488"/>
      <c r="C28" s="488"/>
      <c r="D28" s="488"/>
      <c r="E28" s="488"/>
      <c r="F28" s="489"/>
      <c r="G28" s="489"/>
      <c r="H28" s="489"/>
      <c r="I28" s="489"/>
      <c r="J28" s="490"/>
      <c r="K28" s="490"/>
      <c r="L28" s="490"/>
      <c r="M28" s="490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483" t="s">
        <v>730</v>
      </c>
      <c r="B29" s="410" t="n">
        <v>2863</v>
      </c>
      <c r="C29" s="410" t="n">
        <v>2831</v>
      </c>
      <c r="D29" s="410" t="n">
        <v>2862</v>
      </c>
      <c r="E29" s="410" t="n">
        <v>2843</v>
      </c>
      <c r="F29" s="411" t="n">
        <v>2889</v>
      </c>
      <c r="G29" s="411" t="n">
        <v>2882</v>
      </c>
      <c r="H29" s="411" t="n">
        <v>2984</v>
      </c>
      <c r="I29" s="411" t="n">
        <v>3007</v>
      </c>
      <c r="J29" s="412" t="n">
        <v>3059</v>
      </c>
      <c r="K29" s="412" t="n">
        <v>3061</v>
      </c>
      <c r="L29" s="412" t="n">
        <v>3138</v>
      </c>
      <c r="M29" s="412" t="n">
        <v>3137</v>
      </c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409" t="s">
        <v>731</v>
      </c>
      <c r="B30" s="410" t="n">
        <v>2027</v>
      </c>
      <c r="C30" s="410" t="n">
        <v>1973</v>
      </c>
      <c r="D30" s="410" t="n">
        <v>1978</v>
      </c>
      <c r="E30" s="410" t="n">
        <v>1926</v>
      </c>
      <c r="F30" s="411" t="n">
        <v>1936</v>
      </c>
      <c r="G30" s="411" t="n">
        <v>1914</v>
      </c>
      <c r="H30" s="411" t="n">
        <v>1971</v>
      </c>
      <c r="I30" s="411" t="n">
        <v>1940</v>
      </c>
      <c r="J30" s="412" t="n">
        <v>1944</v>
      </c>
      <c r="K30" s="412" t="n">
        <v>1900</v>
      </c>
      <c r="L30" s="412" t="n">
        <v>1928</v>
      </c>
      <c r="M30" s="412" t="n">
        <v>1866</v>
      </c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409" t="s">
        <v>732</v>
      </c>
      <c r="B31" s="410" t="n">
        <v>95</v>
      </c>
      <c r="C31" s="410" t="n">
        <v>123</v>
      </c>
      <c r="D31" s="410" t="n">
        <v>124</v>
      </c>
      <c r="E31" s="410" t="n">
        <v>137</v>
      </c>
      <c r="F31" s="411" t="n">
        <v>120</v>
      </c>
      <c r="G31" s="411" t="n">
        <v>138</v>
      </c>
      <c r="H31" s="411" t="n">
        <v>144</v>
      </c>
      <c r="I31" s="411" t="n">
        <v>145</v>
      </c>
      <c r="J31" s="412" t="n">
        <v>124</v>
      </c>
      <c r="K31" s="412" t="n">
        <v>141</v>
      </c>
      <c r="L31" s="412" t="n">
        <v>154</v>
      </c>
      <c r="M31" s="412" t="n">
        <v>158</v>
      </c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409" t="s">
        <v>733</v>
      </c>
      <c r="B32" s="410" t="n">
        <v>77</v>
      </c>
      <c r="C32" s="410" t="n">
        <v>82</v>
      </c>
      <c r="D32" s="410" t="n">
        <v>88</v>
      </c>
      <c r="E32" s="410" t="n">
        <v>74</v>
      </c>
      <c r="F32" s="411" t="n">
        <v>65</v>
      </c>
      <c r="G32" s="411" t="n">
        <v>66</v>
      </c>
      <c r="H32" s="411" t="n">
        <v>72</v>
      </c>
      <c r="I32" s="411" t="n">
        <v>67</v>
      </c>
      <c r="J32" s="412" t="n">
        <v>65</v>
      </c>
      <c r="K32" s="412" t="n">
        <v>73</v>
      </c>
      <c r="L32" s="412" t="n">
        <v>75</v>
      </c>
      <c r="M32" s="412" t="n">
        <v>71</v>
      </c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409" t="s">
        <v>734</v>
      </c>
      <c r="B33" s="410" t="n">
        <v>150</v>
      </c>
      <c r="C33" s="410" t="n">
        <v>159</v>
      </c>
      <c r="D33" s="410" t="n">
        <v>167</v>
      </c>
      <c r="E33" s="410" t="n">
        <v>135</v>
      </c>
      <c r="F33" s="411" t="n">
        <v>118</v>
      </c>
      <c r="G33" s="411" t="n">
        <v>121</v>
      </c>
      <c r="H33" s="411" t="n">
        <v>129</v>
      </c>
      <c r="I33" s="411" t="n">
        <v>118</v>
      </c>
      <c r="J33" s="412" t="n">
        <v>114</v>
      </c>
      <c r="K33" s="412" t="n">
        <v>127</v>
      </c>
      <c r="L33" s="412" t="n">
        <v>129</v>
      </c>
      <c r="M33" s="412" t="n">
        <v>120</v>
      </c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5.75" hidden="false" customHeight="false" outlineLevel="0" collapsed="false">
      <c r="A34" s="438" t="s">
        <v>731</v>
      </c>
      <c r="B34" s="488" t="n">
        <v>48</v>
      </c>
      <c r="C34" s="488" t="n">
        <v>50</v>
      </c>
      <c r="D34" s="488" t="n">
        <v>53</v>
      </c>
      <c r="E34" s="488" t="n">
        <v>46</v>
      </c>
      <c r="F34" s="489" t="n">
        <v>40</v>
      </c>
      <c r="G34" s="489" t="n">
        <v>39</v>
      </c>
      <c r="H34" s="489" t="n">
        <v>42</v>
      </c>
      <c r="I34" s="489" t="n">
        <v>39</v>
      </c>
      <c r="J34" s="490" t="n">
        <v>38</v>
      </c>
      <c r="K34" s="490" t="n">
        <v>41</v>
      </c>
      <c r="L34" s="490" t="n">
        <v>42</v>
      </c>
      <c r="M34" s="490" t="n">
        <v>39</v>
      </c>
      <c r="N34" s="471"/>
      <c r="O34" s="471"/>
      <c r="P34" s="471"/>
      <c r="Q34" s="471"/>
      <c r="R34" s="471"/>
      <c r="S34" s="471"/>
      <c r="T34" s="471"/>
      <c r="U34" s="471"/>
      <c r="V34" s="471"/>
    </row>
    <row r="35" customFormat="false" ht="12.75" hidden="false" customHeight="false" outlineLevel="0" collapsed="false">
      <c r="A35" s="357"/>
    </row>
    <row r="36" customFormat="false" ht="12.75" hidden="false" customHeight="false" outlineLevel="0" collapsed="false">
      <c r="A36" s="357"/>
    </row>
    <row r="37" customFormat="false" ht="12.75" hidden="false" customHeight="false" outlineLevel="0" collapsed="false">
      <c r="A37" s="357"/>
    </row>
    <row r="38" customFormat="false" ht="12.75" hidden="false" customHeight="false" outlineLevel="0" collapsed="false">
      <c r="A38" s="357"/>
    </row>
    <row r="39" customFormat="false" ht="12.75" hidden="false" customHeight="false" outlineLevel="0" collapsed="false">
      <c r="A39" s="357"/>
    </row>
    <row r="40" customFormat="false" ht="12.75" hidden="false" customHeight="false" outlineLevel="0" collapsed="false">
      <c r="A40" s="357"/>
    </row>
    <row r="41" customFormat="false" ht="12.75" hidden="false" customHeight="false" outlineLevel="0" collapsed="false">
      <c r="A41" s="357"/>
    </row>
    <row r="42" customFormat="false" ht="12.75" hidden="false" customHeight="false" outlineLevel="0" collapsed="false">
      <c r="A42" s="357"/>
    </row>
    <row r="43" customFormat="false" ht="12.75" hidden="false" customHeight="false" outlineLevel="0" collapsed="false">
      <c r="A43" s="357"/>
    </row>
    <row r="44" customFormat="false" ht="12.75" hidden="false" customHeight="false" outlineLevel="0" collapsed="false">
      <c r="A44" s="357"/>
    </row>
    <row r="45" customFormat="false" ht="12.75" hidden="false" customHeight="false" outlineLevel="0" collapsed="false">
      <c r="A45" s="357"/>
    </row>
    <row r="46" customFormat="false" ht="12.75" hidden="false" customHeight="false" outlineLevel="0" collapsed="false">
      <c r="A46" s="357"/>
    </row>
    <row r="47" customFormat="false" ht="12.75" hidden="false" customHeight="false" outlineLevel="0" collapsed="false">
      <c r="A47" s="357"/>
    </row>
    <row r="48" customFormat="false" ht="12.75" hidden="false" customHeight="false" outlineLevel="0" collapsed="false">
      <c r="A48" s="357"/>
    </row>
  </sheetData>
  <mergeCells count="6">
    <mergeCell ref="B3:E3"/>
    <mergeCell ref="F3:I3"/>
    <mergeCell ref="J3:M3"/>
    <mergeCell ref="B4:E4"/>
    <mergeCell ref="F4:I4"/>
    <mergeCell ref="J4:M4"/>
  </mergeCells>
  <printOptions headings="false" gridLines="false" gridLinesSet="true" horizontalCentered="false" verticalCentered="false"/>
  <pageMargins left="0.420138888888889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V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13" min="2" style="0" width="10.85"/>
  </cols>
  <sheetData>
    <row r="3" customFormat="false" ht="16.5" hidden="false" customHeight="false" outlineLevel="0" collapsed="false">
      <c r="A3" s="395" t="s">
        <v>773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</row>
    <row r="4" customFormat="false" ht="16.5" hidden="false" customHeight="false" outlineLevel="0" collapsed="false">
      <c r="A4" s="397"/>
      <c r="B4" s="402" t="n">
        <v>2009</v>
      </c>
      <c r="C4" s="402"/>
      <c r="D4" s="402"/>
      <c r="E4" s="402"/>
      <c r="F4" s="403" t="n">
        <v>2010</v>
      </c>
      <c r="G4" s="403"/>
      <c r="H4" s="403"/>
      <c r="I4" s="403"/>
      <c r="J4" s="404" t="n">
        <v>2011</v>
      </c>
      <c r="K4" s="404"/>
      <c r="L4" s="404"/>
      <c r="M4" s="404"/>
    </row>
    <row r="5" customFormat="false" ht="16.5" hidden="false" customHeight="false" outlineLevel="0" collapsed="false">
      <c r="A5" s="401" t="s">
        <v>701</v>
      </c>
      <c r="B5" s="402" t="s">
        <v>702</v>
      </c>
      <c r="C5" s="402" t="s">
        <v>703</v>
      </c>
      <c r="D5" s="402" t="s">
        <v>704</v>
      </c>
      <c r="E5" s="398" t="s">
        <v>705</v>
      </c>
      <c r="F5" s="403" t="s">
        <v>702</v>
      </c>
      <c r="G5" s="403" t="s">
        <v>703</v>
      </c>
      <c r="H5" s="403" t="s">
        <v>704</v>
      </c>
      <c r="I5" s="512" t="s">
        <v>705</v>
      </c>
      <c r="J5" s="404" t="s">
        <v>702</v>
      </c>
      <c r="K5" s="404" t="s">
        <v>703</v>
      </c>
      <c r="L5" s="404" t="s">
        <v>704</v>
      </c>
      <c r="M5" s="513" t="s">
        <v>705</v>
      </c>
    </row>
    <row r="6" customFormat="false" ht="15.75" hidden="false" customHeight="false" outlineLevel="0" collapsed="false">
      <c r="A6" s="470" t="s">
        <v>719</v>
      </c>
      <c r="B6" s="516" t="n">
        <v>166</v>
      </c>
      <c r="C6" s="516" t="n">
        <v>186</v>
      </c>
      <c r="D6" s="516" t="n">
        <v>225</v>
      </c>
      <c r="E6" s="516" t="n">
        <v>154</v>
      </c>
      <c r="F6" s="517" t="n">
        <v>135.526017490308</v>
      </c>
      <c r="G6" s="517" t="n">
        <v>150.980345259481</v>
      </c>
      <c r="H6" s="517" t="n">
        <v>200.044468289271</v>
      </c>
      <c r="I6" s="517" t="n">
        <v>157.566059178404</v>
      </c>
      <c r="J6" s="518" t="n">
        <v>133.178826075568</v>
      </c>
      <c r="K6" s="518" t="n">
        <v>153.810799231564</v>
      </c>
      <c r="L6" s="518" t="n">
        <v>197.901405270388</v>
      </c>
      <c r="M6" s="518" t="n">
        <v>141.81711175505</v>
      </c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28" t="s">
        <v>752</v>
      </c>
      <c r="B7" s="410" t="n">
        <v>68</v>
      </c>
      <c r="C7" s="410" t="n">
        <v>79</v>
      </c>
      <c r="D7" s="410" t="n">
        <v>110</v>
      </c>
      <c r="E7" s="410" t="n">
        <v>54</v>
      </c>
      <c r="F7" s="411" t="n">
        <v>51.4471298152</v>
      </c>
      <c r="G7" s="411" t="n">
        <v>59.122061138892</v>
      </c>
      <c r="H7" s="411" t="n">
        <v>105.664919077208</v>
      </c>
      <c r="I7" s="411" t="n">
        <v>71.108913869996</v>
      </c>
      <c r="J7" s="412" t="n">
        <v>49.638506562772</v>
      </c>
      <c r="K7" s="412" t="n">
        <v>71.084478998954</v>
      </c>
      <c r="L7" s="412" t="n">
        <v>105.464585884278</v>
      </c>
      <c r="M7" s="412" t="n">
        <v>56.6023820401501</v>
      </c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28" t="s">
        <v>722</v>
      </c>
      <c r="B8" s="410" t="n">
        <v>0</v>
      </c>
      <c r="C8" s="410" t="n">
        <v>0</v>
      </c>
      <c r="D8" s="410" t="n">
        <v>-3</v>
      </c>
      <c r="E8" s="410" t="n">
        <v>0</v>
      </c>
      <c r="F8" s="411" t="n">
        <v>0.187968292988</v>
      </c>
      <c r="G8" s="411" t="n">
        <v>-0.043847587207</v>
      </c>
      <c r="H8" s="411" t="n">
        <v>0.085894548357</v>
      </c>
      <c r="I8" s="411" t="n">
        <v>-2.076813939842</v>
      </c>
      <c r="J8" s="412" t="n">
        <v>0.1418712065</v>
      </c>
      <c r="K8" s="412" t="n">
        <v>0.073451403436</v>
      </c>
      <c r="L8" s="412" t="n">
        <v>-0.138207824916</v>
      </c>
      <c r="M8" s="412" t="n">
        <v>-0.391518219586</v>
      </c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09" t="s">
        <v>108</v>
      </c>
      <c r="B9" s="410" t="n">
        <v>68</v>
      </c>
      <c r="C9" s="410" t="n">
        <v>79</v>
      </c>
      <c r="D9" s="410" t="n">
        <v>107</v>
      </c>
      <c r="E9" s="410" t="n">
        <v>54</v>
      </c>
      <c r="F9" s="411" t="n">
        <v>51.635098108188</v>
      </c>
      <c r="G9" s="411" t="n">
        <v>59.078213551685</v>
      </c>
      <c r="H9" s="411" t="n">
        <v>105.750813625565</v>
      </c>
      <c r="I9" s="411" t="n">
        <v>69.032099930154</v>
      </c>
      <c r="J9" s="412" t="n">
        <v>49.780377769272</v>
      </c>
      <c r="K9" s="412" t="n">
        <v>71.15793040239</v>
      </c>
      <c r="L9" s="412" t="n">
        <v>105.326378059362</v>
      </c>
      <c r="M9" s="412" t="n">
        <v>56.2108638205641</v>
      </c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09" t="s">
        <v>774</v>
      </c>
      <c r="B10" s="410" t="n">
        <v>44</v>
      </c>
      <c r="C10" s="410" t="n">
        <v>57</v>
      </c>
      <c r="D10" s="410" t="n">
        <v>86</v>
      </c>
      <c r="E10" s="410" t="n">
        <v>14</v>
      </c>
      <c r="F10" s="411" t="n">
        <v>-5.61596396495099</v>
      </c>
      <c r="G10" s="411" t="n">
        <v>21.948706972155</v>
      </c>
      <c r="H10" s="411" t="n">
        <v>92.829345050126</v>
      </c>
      <c r="I10" s="411" t="n">
        <v>50.845413932122</v>
      </c>
      <c r="J10" s="412" t="n">
        <v>36.164982336472</v>
      </c>
      <c r="K10" s="412" t="n">
        <v>61.1357704702945</v>
      </c>
      <c r="L10" s="412" t="n">
        <v>92.1859099826575</v>
      </c>
      <c r="M10" s="412" t="n">
        <v>45.1055324494141</v>
      </c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8.75" hidden="false" customHeight="false" outlineLevel="0" collapsed="false">
      <c r="A11" s="409"/>
      <c r="B11" s="410"/>
      <c r="C11" s="410"/>
      <c r="D11" s="410"/>
      <c r="E11" s="410"/>
      <c r="F11" s="411"/>
      <c r="G11" s="411"/>
      <c r="H11" s="411"/>
      <c r="I11" s="411"/>
      <c r="J11" s="412"/>
      <c r="K11" s="412"/>
      <c r="L11" s="412"/>
      <c r="M11" s="412"/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5.75" hidden="false" customHeight="false" outlineLevel="0" collapsed="false">
      <c r="A12" s="409" t="s">
        <v>138</v>
      </c>
      <c r="B12" s="410" t="n">
        <v>6</v>
      </c>
      <c r="C12" s="410" t="n">
        <v>10</v>
      </c>
      <c r="D12" s="410" t="n">
        <v>9</v>
      </c>
      <c r="E12" s="410" t="n">
        <v>21</v>
      </c>
      <c r="F12" s="411" t="n">
        <v>12.1852576</v>
      </c>
      <c r="G12" s="411" t="n">
        <v>8.222114583536</v>
      </c>
      <c r="H12" s="411" t="n">
        <v>4.523299816464</v>
      </c>
      <c r="I12" s="411" t="n">
        <v>-1.1785658561</v>
      </c>
      <c r="J12" s="412" t="n">
        <v>15.2873144</v>
      </c>
      <c r="K12" s="412" t="n">
        <v>1.6755512</v>
      </c>
      <c r="L12" s="412" t="n">
        <v>1.6877384</v>
      </c>
      <c r="M12" s="412" t="n">
        <v>4.4076994</v>
      </c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5.75" hidden="false" customHeight="false" outlineLevel="0" collapsed="false">
      <c r="A13" s="409" t="s">
        <v>139</v>
      </c>
      <c r="B13" s="410" t="n">
        <v>0</v>
      </c>
      <c r="C13" s="410" t="n">
        <v>0</v>
      </c>
      <c r="D13" s="410" t="n">
        <v>0</v>
      </c>
      <c r="E13" s="410" t="n">
        <v>0</v>
      </c>
      <c r="F13" s="411" t="n">
        <v>0</v>
      </c>
      <c r="G13" s="411" t="n">
        <v>0</v>
      </c>
      <c r="H13" s="411" t="n">
        <v>0</v>
      </c>
      <c r="I13" s="411" t="n">
        <v>0</v>
      </c>
      <c r="J13" s="412" t="n">
        <v>0</v>
      </c>
      <c r="K13" s="412" t="n">
        <v>0</v>
      </c>
      <c r="L13" s="412" t="n">
        <v>0</v>
      </c>
      <c r="M13" s="412" t="n">
        <v>0</v>
      </c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409"/>
      <c r="B14" s="410"/>
      <c r="C14" s="410"/>
      <c r="D14" s="410"/>
      <c r="E14" s="410"/>
      <c r="F14" s="411"/>
      <c r="G14" s="411"/>
      <c r="H14" s="411"/>
      <c r="I14" s="411"/>
      <c r="J14" s="412"/>
      <c r="K14" s="412"/>
      <c r="L14" s="412"/>
      <c r="M14" s="412"/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483" t="s">
        <v>730</v>
      </c>
      <c r="B15" s="484" t="n">
        <v>413</v>
      </c>
      <c r="C15" s="484" t="n">
        <v>436</v>
      </c>
      <c r="D15" s="484" t="n">
        <v>503</v>
      </c>
      <c r="E15" s="484" t="n">
        <v>465</v>
      </c>
      <c r="F15" s="485" t="n">
        <v>432</v>
      </c>
      <c r="G15" s="485" t="n">
        <v>447</v>
      </c>
      <c r="H15" s="485" t="n">
        <v>519</v>
      </c>
      <c r="I15" s="485" t="n">
        <v>468</v>
      </c>
      <c r="J15" s="486" t="n">
        <v>423</v>
      </c>
      <c r="K15" s="486" t="n">
        <v>435</v>
      </c>
      <c r="L15" s="486" t="n">
        <v>490</v>
      </c>
      <c r="M15" s="486" t="n">
        <v>461</v>
      </c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09" t="s">
        <v>731</v>
      </c>
      <c r="B16" s="410" t="n">
        <v>305</v>
      </c>
      <c r="C16" s="410" t="n">
        <v>326</v>
      </c>
      <c r="D16" s="410" t="n">
        <v>396</v>
      </c>
      <c r="E16" s="410" t="n">
        <v>355</v>
      </c>
      <c r="F16" s="411" t="n">
        <v>321</v>
      </c>
      <c r="G16" s="411" t="n">
        <v>331</v>
      </c>
      <c r="H16" s="411" t="n">
        <v>403</v>
      </c>
      <c r="I16" s="411" t="n">
        <v>351</v>
      </c>
      <c r="J16" s="412" t="n">
        <v>305</v>
      </c>
      <c r="K16" s="412" t="n">
        <v>318</v>
      </c>
      <c r="L16" s="412" t="n">
        <v>371</v>
      </c>
      <c r="M16" s="412" t="n">
        <v>342</v>
      </c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09" t="s">
        <v>732</v>
      </c>
      <c r="B17" s="410" t="n">
        <v>131</v>
      </c>
      <c r="C17" s="410" t="n">
        <v>147</v>
      </c>
      <c r="D17" s="410" t="n">
        <v>130</v>
      </c>
      <c r="E17" s="410" t="n">
        <v>130</v>
      </c>
      <c r="F17" s="411" t="n">
        <v>122</v>
      </c>
      <c r="G17" s="411" t="n">
        <v>143</v>
      </c>
      <c r="H17" s="411" t="n">
        <v>145</v>
      </c>
      <c r="I17" s="411" t="n">
        <v>140</v>
      </c>
      <c r="J17" s="412" t="n">
        <v>130</v>
      </c>
      <c r="K17" s="412" t="n">
        <v>140</v>
      </c>
      <c r="L17" s="412" t="n">
        <v>137</v>
      </c>
      <c r="M17" s="412" t="n">
        <v>120</v>
      </c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5.75" hidden="false" customHeight="false" outlineLevel="0" collapsed="false">
      <c r="A18" s="409" t="s">
        <v>733</v>
      </c>
      <c r="B18" s="410" t="n">
        <v>123</v>
      </c>
      <c r="C18" s="410" t="n">
        <v>135</v>
      </c>
      <c r="D18" s="410" t="n">
        <v>135</v>
      </c>
      <c r="E18" s="410" t="n">
        <v>102</v>
      </c>
      <c r="F18" s="411" t="n">
        <v>91</v>
      </c>
      <c r="G18" s="411" t="n">
        <v>103</v>
      </c>
      <c r="H18" s="411" t="n">
        <v>113</v>
      </c>
      <c r="I18" s="411" t="n">
        <v>102</v>
      </c>
      <c r="J18" s="412" t="n">
        <v>92</v>
      </c>
      <c r="K18" s="412" t="n">
        <v>107</v>
      </c>
      <c r="L18" s="412" t="n">
        <v>110</v>
      </c>
      <c r="M18" s="412" t="n">
        <v>88</v>
      </c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5.75" hidden="false" customHeight="false" outlineLevel="0" collapsed="false">
      <c r="A19" s="409" t="s">
        <v>734</v>
      </c>
      <c r="B19" s="410" t="n">
        <v>200</v>
      </c>
      <c r="C19" s="410" t="n">
        <v>216</v>
      </c>
      <c r="D19" s="410" t="n">
        <v>218</v>
      </c>
      <c r="E19" s="410" t="n">
        <v>194</v>
      </c>
      <c r="F19" s="411" t="n">
        <v>166</v>
      </c>
      <c r="G19" s="411" t="n">
        <v>173</v>
      </c>
      <c r="H19" s="411" t="n">
        <v>184</v>
      </c>
      <c r="I19" s="411" t="n">
        <v>177</v>
      </c>
      <c r="J19" s="412" t="n">
        <v>159</v>
      </c>
      <c r="K19" s="412" t="n">
        <v>172</v>
      </c>
      <c r="L19" s="412" t="n">
        <v>183</v>
      </c>
      <c r="M19" s="412" t="n">
        <v>161</v>
      </c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438" t="s">
        <v>731</v>
      </c>
      <c r="B20" s="488" t="n">
        <v>97</v>
      </c>
      <c r="C20" s="488" t="n">
        <v>106</v>
      </c>
      <c r="D20" s="488" t="n">
        <v>106</v>
      </c>
      <c r="E20" s="488" t="n">
        <v>74</v>
      </c>
      <c r="F20" s="489" t="n">
        <v>66</v>
      </c>
      <c r="G20" s="489" t="n">
        <v>78</v>
      </c>
      <c r="H20" s="489" t="n">
        <v>91</v>
      </c>
      <c r="I20" s="489" t="n">
        <v>78</v>
      </c>
      <c r="J20" s="490" t="n">
        <v>68</v>
      </c>
      <c r="K20" s="490" t="n">
        <v>82</v>
      </c>
      <c r="L20" s="490" t="n">
        <v>86</v>
      </c>
      <c r="M20" s="490" t="n">
        <v>64</v>
      </c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5.75" hidden="false" customHeight="false" outlineLevel="0" collapsed="false">
      <c r="A21" s="357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5.75" hidden="false" customHeight="false" outlineLevel="0" collapsed="false">
      <c r="A22" s="357"/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357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357"/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357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357"/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357"/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357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357"/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357"/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357"/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357"/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357"/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5.75" hidden="false" customHeight="false" outlineLevel="0" collapsed="false">
      <c r="N34" s="471"/>
      <c r="O34" s="471"/>
      <c r="P34" s="471"/>
      <c r="Q34" s="471"/>
      <c r="R34" s="471"/>
      <c r="S34" s="471"/>
      <c r="T34" s="471"/>
      <c r="U34" s="471"/>
      <c r="V34" s="471"/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420138888888889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V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13" min="2" style="0" width="10.85"/>
  </cols>
  <sheetData>
    <row r="3" customFormat="false" ht="16.5" hidden="false" customHeight="false" outlineLevel="0" collapsed="false">
      <c r="A3" s="395" t="s">
        <v>775</v>
      </c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</row>
    <row r="4" customFormat="false" ht="16.5" hidden="false" customHeight="false" outlineLevel="0" collapsed="false">
      <c r="A4" s="397"/>
      <c r="B4" s="402" t="n">
        <v>2009</v>
      </c>
      <c r="C4" s="402"/>
      <c r="D4" s="402"/>
      <c r="E4" s="402"/>
      <c r="F4" s="403" t="n">
        <v>2010</v>
      </c>
      <c r="G4" s="403"/>
      <c r="H4" s="403"/>
      <c r="I4" s="403"/>
      <c r="J4" s="404" t="n">
        <v>2011</v>
      </c>
      <c r="K4" s="404"/>
      <c r="L4" s="404"/>
      <c r="M4" s="404"/>
    </row>
    <row r="5" customFormat="false" ht="16.5" hidden="false" customHeight="false" outlineLevel="0" collapsed="false">
      <c r="A5" s="401" t="s">
        <v>701</v>
      </c>
      <c r="B5" s="402" t="s">
        <v>702</v>
      </c>
      <c r="C5" s="402" t="s">
        <v>703</v>
      </c>
      <c r="D5" s="402" t="s">
        <v>704</v>
      </c>
      <c r="E5" s="398" t="s">
        <v>705</v>
      </c>
      <c r="F5" s="403" t="s">
        <v>702</v>
      </c>
      <c r="G5" s="403" t="s">
        <v>703</v>
      </c>
      <c r="H5" s="403" t="s">
        <v>704</v>
      </c>
      <c r="I5" s="512" t="s">
        <v>705</v>
      </c>
      <c r="J5" s="404" t="s">
        <v>702</v>
      </c>
      <c r="K5" s="404" t="s">
        <v>703</v>
      </c>
      <c r="L5" s="404" t="s">
        <v>704</v>
      </c>
      <c r="M5" s="513" t="s">
        <v>705</v>
      </c>
    </row>
    <row r="6" customFormat="false" ht="15.75" hidden="false" customHeight="false" outlineLevel="0" collapsed="false">
      <c r="A6" s="470" t="s">
        <v>86</v>
      </c>
      <c r="B6" s="410" t="n">
        <v>2376</v>
      </c>
      <c r="C6" s="410" t="n">
        <v>2270</v>
      </c>
      <c r="D6" s="410" t="n">
        <v>2190</v>
      </c>
      <c r="E6" s="410" t="n">
        <v>2162</v>
      </c>
      <c r="F6" s="411" t="n">
        <v>2287.95981259076</v>
      </c>
      <c r="G6" s="411" t="n">
        <v>2457.41108566316</v>
      </c>
      <c r="H6" s="411" t="n">
        <v>2482.92272857832</v>
      </c>
      <c r="I6" s="411" t="n">
        <v>2640.3871152118</v>
      </c>
      <c r="J6" s="412" t="n">
        <v>2548.67892441548</v>
      </c>
      <c r="K6" s="412" t="n">
        <v>2459.6108697384</v>
      </c>
      <c r="L6" s="412" t="n">
        <v>2577.82573675988</v>
      </c>
      <c r="M6" s="412" t="n">
        <v>2650.99663741064</v>
      </c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09" t="s">
        <v>706</v>
      </c>
      <c r="B7" s="410" t="n">
        <v>687</v>
      </c>
      <c r="C7" s="410" t="n">
        <v>640</v>
      </c>
      <c r="D7" s="410" t="n">
        <v>614</v>
      </c>
      <c r="E7" s="410" t="n">
        <v>599</v>
      </c>
      <c r="F7" s="411" t="n">
        <v>631.923871130325</v>
      </c>
      <c r="G7" s="411" t="n">
        <v>665.976961282215</v>
      </c>
      <c r="H7" s="411" t="n">
        <v>891.69453349668</v>
      </c>
      <c r="I7" s="411" t="n">
        <v>785.87699202765</v>
      </c>
      <c r="J7" s="412" t="n">
        <v>764.967642145616</v>
      </c>
      <c r="K7" s="412" t="n">
        <v>729.462546492174</v>
      </c>
      <c r="L7" s="412" t="n">
        <v>739.8741362837</v>
      </c>
      <c r="M7" s="412" t="n">
        <v>802.74761242245</v>
      </c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13" t="s">
        <v>707</v>
      </c>
      <c r="B8" s="414" t="n">
        <v>3063</v>
      </c>
      <c r="C8" s="414" t="n">
        <v>2910</v>
      </c>
      <c r="D8" s="414" t="n">
        <v>2804</v>
      </c>
      <c r="E8" s="414" t="n">
        <v>2761</v>
      </c>
      <c r="F8" s="415" t="n">
        <v>2919.88368372109</v>
      </c>
      <c r="G8" s="415" t="n">
        <v>3123.38804694537</v>
      </c>
      <c r="H8" s="415" t="n">
        <v>3374.617262075</v>
      </c>
      <c r="I8" s="415" t="n">
        <v>3426.26410723945</v>
      </c>
      <c r="J8" s="416" t="n">
        <v>3313.6465665611</v>
      </c>
      <c r="K8" s="416" t="n">
        <v>3189.07341623057</v>
      </c>
      <c r="L8" s="416" t="n">
        <v>3317.69987304358</v>
      </c>
      <c r="M8" s="416" t="n">
        <v>3453.74424983309</v>
      </c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09" t="s">
        <v>708</v>
      </c>
      <c r="B9" s="410" t="n">
        <v>132</v>
      </c>
      <c r="C9" s="410" t="n">
        <v>75</v>
      </c>
      <c r="D9" s="410" t="n">
        <v>88</v>
      </c>
      <c r="E9" s="410" t="n">
        <v>96</v>
      </c>
      <c r="F9" s="411" t="n">
        <v>112.688729935256</v>
      </c>
      <c r="G9" s="411" t="n">
        <v>67.142415514812</v>
      </c>
      <c r="H9" s="411" t="n">
        <v>73.204738931754</v>
      </c>
      <c r="I9" s="411" t="n">
        <v>114.664133537348</v>
      </c>
      <c r="J9" s="412" t="n">
        <v>82.968912617506</v>
      </c>
      <c r="K9" s="412" t="n">
        <v>60.213742885982</v>
      </c>
      <c r="L9" s="412" t="n">
        <v>69.76745666908</v>
      </c>
      <c r="M9" s="412" t="n">
        <v>51.265885256542</v>
      </c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13" t="s">
        <v>709</v>
      </c>
      <c r="B10" s="417" t="n">
        <v>3195</v>
      </c>
      <c r="C10" s="417" t="n">
        <v>2985</v>
      </c>
      <c r="D10" s="417" t="n">
        <v>2892</v>
      </c>
      <c r="E10" s="417" t="n">
        <v>2857</v>
      </c>
      <c r="F10" s="418" t="n">
        <v>3032.57241365634</v>
      </c>
      <c r="G10" s="418" t="n">
        <v>3190.53046246019</v>
      </c>
      <c r="H10" s="418" t="n">
        <v>3447.82200100675</v>
      </c>
      <c r="I10" s="418" t="n">
        <v>3540.9282407768</v>
      </c>
      <c r="J10" s="419" t="n">
        <v>3396.6154791786</v>
      </c>
      <c r="K10" s="419" t="n">
        <v>3249.28715911656</v>
      </c>
      <c r="L10" s="419" t="n">
        <v>3387.46732971266</v>
      </c>
      <c r="M10" s="419" t="n">
        <v>3505.01013508963</v>
      </c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09" t="s">
        <v>710</v>
      </c>
      <c r="B11" s="420" t="n">
        <v>24</v>
      </c>
      <c r="C11" s="420" t="n">
        <v>24</v>
      </c>
      <c r="D11" s="420" t="n">
        <v>24</v>
      </c>
      <c r="E11" s="420" t="n">
        <v>43</v>
      </c>
      <c r="F11" s="421" t="n">
        <v>111.91008431047</v>
      </c>
      <c r="G11" s="421" t="n">
        <v>169.87640553691</v>
      </c>
      <c r="H11" s="421" t="n">
        <v>140.190068194452</v>
      </c>
      <c r="I11" s="421" t="n">
        <v>214.095305809938</v>
      </c>
      <c r="J11" s="422" t="n">
        <v>295.130344196154</v>
      </c>
      <c r="K11" s="422" t="n">
        <v>297.352200871698</v>
      </c>
      <c r="L11" s="422" t="n">
        <v>189.91669144274</v>
      </c>
      <c r="M11" s="422" t="n">
        <v>264.423051281768</v>
      </c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8.75" hidden="false" customHeight="false" outlineLevel="0" collapsed="false">
      <c r="A12" s="423" t="s">
        <v>764</v>
      </c>
      <c r="B12" s="424" t="n">
        <v>3219</v>
      </c>
      <c r="C12" s="424" t="n">
        <v>3009</v>
      </c>
      <c r="D12" s="424" t="n">
        <v>2916</v>
      </c>
      <c r="E12" s="424" t="n">
        <v>2900</v>
      </c>
      <c r="F12" s="425" t="n">
        <v>3144.48249796681</v>
      </c>
      <c r="G12" s="425" t="n">
        <v>3360.4068679971</v>
      </c>
      <c r="H12" s="425" t="n">
        <v>3588.01206920121</v>
      </c>
      <c r="I12" s="425" t="n">
        <v>3755.02354658674</v>
      </c>
      <c r="J12" s="426" t="n">
        <v>3691.74582337476</v>
      </c>
      <c r="K12" s="426" t="n">
        <v>3546.63935998825</v>
      </c>
      <c r="L12" s="426" t="n">
        <v>3577.3840211554</v>
      </c>
      <c r="M12" s="426" t="n">
        <v>3769.4331863714</v>
      </c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8.75" hidden="false" customHeight="false" outlineLevel="0" collapsed="false">
      <c r="A13" s="430" t="s">
        <v>751</v>
      </c>
      <c r="B13" s="410" t="n">
        <v>9</v>
      </c>
      <c r="C13" s="410" t="n">
        <v>1</v>
      </c>
      <c r="D13" s="410" t="n">
        <v>5</v>
      </c>
      <c r="E13" s="410" t="n">
        <v>9</v>
      </c>
      <c r="F13" s="411" t="n">
        <v>15.810648816767</v>
      </c>
      <c r="G13" s="411" t="n">
        <v>5.367212841453</v>
      </c>
      <c r="H13" s="411" t="n">
        <v>5.124573085036</v>
      </c>
      <c r="I13" s="411" t="n">
        <v>12.652124510654</v>
      </c>
      <c r="J13" s="412" t="n">
        <v>6.832656831808</v>
      </c>
      <c r="K13" s="412" t="n">
        <v>4.849821190916</v>
      </c>
      <c r="L13" s="412" t="n">
        <v>3.461629799908</v>
      </c>
      <c r="M13" s="412" t="n">
        <v>8.38712921256</v>
      </c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506"/>
      <c r="B14" s="508"/>
      <c r="C14" s="508"/>
      <c r="D14" s="508"/>
      <c r="E14" s="508"/>
      <c r="F14" s="514"/>
      <c r="G14" s="514"/>
      <c r="H14" s="514"/>
      <c r="I14" s="514"/>
      <c r="J14" s="515"/>
      <c r="K14" s="515"/>
      <c r="L14" s="515"/>
      <c r="M14" s="515"/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427" t="s">
        <v>752</v>
      </c>
      <c r="B15" s="410" t="n">
        <v>937</v>
      </c>
      <c r="C15" s="410" t="n">
        <v>890</v>
      </c>
      <c r="D15" s="410" t="n">
        <v>909</v>
      </c>
      <c r="E15" s="410" t="n">
        <v>953</v>
      </c>
      <c r="F15" s="411" t="n">
        <v>1074.50029227252</v>
      </c>
      <c r="G15" s="411" t="n">
        <v>1142.97014429904</v>
      </c>
      <c r="H15" s="411" t="n">
        <v>1295.8483039772</v>
      </c>
      <c r="I15" s="411" t="n">
        <v>1306.99112384629</v>
      </c>
      <c r="J15" s="412" t="n">
        <v>1350.86081885797</v>
      </c>
      <c r="K15" s="412" t="n">
        <v>1243.32986218628</v>
      </c>
      <c r="L15" s="412" t="n">
        <v>1281.36194813095</v>
      </c>
      <c r="M15" s="412" t="n">
        <v>1128.91749655817</v>
      </c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09" t="s">
        <v>722</v>
      </c>
      <c r="B16" s="410" t="n">
        <v>-1</v>
      </c>
      <c r="C16" s="410" t="n">
        <v>2</v>
      </c>
      <c r="D16" s="410" t="n">
        <v>-5</v>
      </c>
      <c r="E16" s="410" t="n">
        <v>0</v>
      </c>
      <c r="F16" s="411" t="n">
        <v>-0.085199497833</v>
      </c>
      <c r="G16" s="411" t="n">
        <v>1.75004140045515</v>
      </c>
      <c r="H16" s="411" t="n">
        <v>49.2655494205979</v>
      </c>
      <c r="I16" s="411" t="n">
        <v>0.49024955897</v>
      </c>
      <c r="J16" s="412" t="n">
        <v>3.221072441118</v>
      </c>
      <c r="K16" s="412" t="n">
        <v>-0.0882722185739997</v>
      </c>
      <c r="L16" s="412" t="n">
        <v>-5.006891338544</v>
      </c>
      <c r="M16" s="412" t="n">
        <v>-0.0515490910880003</v>
      </c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72" t="s">
        <v>108</v>
      </c>
      <c r="B17" s="410" t="n">
        <v>936</v>
      </c>
      <c r="C17" s="410" t="n">
        <v>892</v>
      </c>
      <c r="D17" s="410" t="n">
        <v>904</v>
      </c>
      <c r="E17" s="410" t="n">
        <v>953</v>
      </c>
      <c r="F17" s="411" t="n">
        <v>1074.41509277469</v>
      </c>
      <c r="G17" s="411" t="n">
        <v>1144.7201856995</v>
      </c>
      <c r="H17" s="411" t="n">
        <v>1345.1138533978</v>
      </c>
      <c r="I17" s="411" t="n">
        <v>1307.48137340526</v>
      </c>
      <c r="J17" s="412" t="n">
        <v>1354.08189129909</v>
      </c>
      <c r="K17" s="412" t="n">
        <v>1243.24158996771</v>
      </c>
      <c r="L17" s="412" t="n">
        <v>1276.35505679241</v>
      </c>
      <c r="M17" s="412" t="n">
        <v>1128.86594746708</v>
      </c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5.75" hidden="false" customHeight="false" outlineLevel="0" collapsed="false">
      <c r="A18" s="409" t="s">
        <v>753</v>
      </c>
      <c r="B18" s="410" t="n">
        <v>-399</v>
      </c>
      <c r="C18" s="410" t="n">
        <v>-416</v>
      </c>
      <c r="D18" s="410" t="n">
        <v>-384</v>
      </c>
      <c r="E18" s="410" t="n">
        <v>-373</v>
      </c>
      <c r="F18" s="411" t="n">
        <v>-392.3148568478</v>
      </c>
      <c r="G18" s="411" t="n">
        <v>-423.345867316248</v>
      </c>
      <c r="H18" s="411" t="n">
        <v>-435.156080761852</v>
      </c>
      <c r="I18" s="411" t="n">
        <v>-443.94042663499</v>
      </c>
      <c r="J18" s="412" t="n">
        <v>-387.67572689065</v>
      </c>
      <c r="K18" s="412" t="n">
        <v>-381.669808162214</v>
      </c>
      <c r="L18" s="412" t="n">
        <v>-399.218304680396</v>
      </c>
      <c r="M18" s="412" t="n">
        <v>-404.17236985098</v>
      </c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5.75" hidden="false" customHeight="false" outlineLevel="0" collapsed="false">
      <c r="A19" s="438" t="s">
        <v>724</v>
      </c>
      <c r="B19" s="410" t="n">
        <v>-5</v>
      </c>
      <c r="C19" s="410" t="n">
        <v>-2</v>
      </c>
      <c r="D19" s="410" t="n">
        <v>2</v>
      </c>
      <c r="E19" s="410" t="n">
        <v>0</v>
      </c>
      <c r="F19" s="411" t="n">
        <v>0</v>
      </c>
      <c r="G19" s="411" t="n">
        <v>0</v>
      </c>
      <c r="H19" s="411" t="n">
        <v>0</v>
      </c>
      <c r="I19" s="411" t="n">
        <v>0</v>
      </c>
      <c r="J19" s="412" t="n">
        <v>0</v>
      </c>
      <c r="K19" s="412" t="n">
        <v>0</v>
      </c>
      <c r="L19" s="412" t="n">
        <v>0</v>
      </c>
      <c r="M19" s="412" t="n">
        <v>0</v>
      </c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413" t="s">
        <v>725</v>
      </c>
      <c r="B20" s="424" t="n">
        <v>532</v>
      </c>
      <c r="C20" s="424" t="n">
        <v>474</v>
      </c>
      <c r="D20" s="424" t="n">
        <v>522</v>
      </c>
      <c r="E20" s="424" t="n">
        <v>580</v>
      </c>
      <c r="F20" s="425" t="n">
        <v>682.100235926887</v>
      </c>
      <c r="G20" s="425" t="n">
        <v>721.374318383247</v>
      </c>
      <c r="H20" s="425" t="n">
        <v>909.957772635946</v>
      </c>
      <c r="I20" s="425" t="n">
        <v>863.540946770271</v>
      </c>
      <c r="J20" s="426" t="n">
        <v>966.406164408438</v>
      </c>
      <c r="K20" s="426" t="n">
        <v>861.571781805492</v>
      </c>
      <c r="L20" s="426" t="n">
        <v>877.136752112011</v>
      </c>
      <c r="M20" s="426" t="n">
        <v>724.693577616102</v>
      </c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5.75" hidden="false" customHeight="false" outlineLevel="0" collapsed="false">
      <c r="A21" s="409"/>
      <c r="B21" s="410"/>
      <c r="C21" s="410"/>
      <c r="D21" s="410"/>
      <c r="E21" s="410"/>
      <c r="F21" s="411"/>
      <c r="G21" s="411"/>
      <c r="H21" s="411"/>
      <c r="I21" s="411"/>
      <c r="J21" s="412"/>
      <c r="K21" s="412"/>
      <c r="L21" s="412"/>
      <c r="M21" s="412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5.75" hidden="false" customHeight="false" outlineLevel="0" collapsed="false">
      <c r="A22" s="409" t="s">
        <v>726</v>
      </c>
      <c r="B22" s="479" t="n">
        <v>29.1084187635912</v>
      </c>
      <c r="C22" s="479" t="n">
        <v>29.5779328680625</v>
      </c>
      <c r="D22" s="479" t="n">
        <v>31.1728395061728</v>
      </c>
      <c r="E22" s="479" t="n">
        <v>32.8620689655172</v>
      </c>
      <c r="F22" s="480" t="n">
        <v>34.1709738555479</v>
      </c>
      <c r="G22" s="480" t="n">
        <v>34.0128499076746</v>
      </c>
      <c r="H22" s="480" t="n">
        <v>36.1160519804409</v>
      </c>
      <c r="I22" s="480" t="n">
        <v>34.8064694570112</v>
      </c>
      <c r="J22" s="481" t="n">
        <v>36.5913820584511</v>
      </c>
      <c r="K22" s="481" t="n">
        <v>35.056563016049</v>
      </c>
      <c r="L22" s="481" t="n">
        <v>35.8184064264117</v>
      </c>
      <c r="M22" s="481" t="n">
        <v>29.9492640071148</v>
      </c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409" t="s">
        <v>727</v>
      </c>
      <c r="B23" s="479" t="n">
        <v>29.0773532152843</v>
      </c>
      <c r="C23" s="479" t="n">
        <v>29.6444001329345</v>
      </c>
      <c r="D23" s="479" t="n">
        <v>31.0013717421125</v>
      </c>
      <c r="E23" s="479" t="n">
        <v>32.8620689655172</v>
      </c>
      <c r="F23" s="480" t="n">
        <v>34.1682643636717</v>
      </c>
      <c r="G23" s="480" t="n">
        <v>34.0649281669211</v>
      </c>
      <c r="H23" s="480" t="n">
        <v>37.4891117269084</v>
      </c>
      <c r="I23" s="480" t="n">
        <v>34.8195252888292</v>
      </c>
      <c r="J23" s="481" t="n">
        <v>36.6786327142445</v>
      </c>
      <c r="K23" s="481" t="n">
        <v>35.0540741185431</v>
      </c>
      <c r="L23" s="481" t="n">
        <v>35.6784468551458</v>
      </c>
      <c r="M23" s="481" t="n">
        <v>29.9478964516087</v>
      </c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409" t="s">
        <v>728</v>
      </c>
      <c r="B24" s="479" t="n">
        <v>16.5268716992855</v>
      </c>
      <c r="C24" s="479" t="n">
        <v>15.752741774676</v>
      </c>
      <c r="D24" s="479" t="n">
        <v>17.9012345679012</v>
      </c>
      <c r="E24" s="479" t="n">
        <v>20</v>
      </c>
      <c r="F24" s="480" t="n">
        <v>21.6919711389052</v>
      </c>
      <c r="G24" s="480" t="n">
        <v>21.4668743018374</v>
      </c>
      <c r="H24" s="480" t="n">
        <v>25.3610566265048</v>
      </c>
      <c r="I24" s="480" t="n">
        <v>22.9969515785118</v>
      </c>
      <c r="J24" s="481" t="n">
        <v>26.1774837880093</v>
      </c>
      <c r="K24" s="481" t="n">
        <v>24.2926244919457</v>
      </c>
      <c r="L24" s="481" t="n">
        <v>24.5189430859234</v>
      </c>
      <c r="M24" s="481" t="n">
        <v>19.225531844848</v>
      </c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09"/>
      <c r="B25" s="479"/>
      <c r="C25" s="479"/>
      <c r="D25" s="479"/>
      <c r="E25" s="479"/>
      <c r="F25" s="480"/>
      <c r="G25" s="480"/>
      <c r="H25" s="480"/>
      <c r="I25" s="480"/>
      <c r="J25" s="481"/>
      <c r="K25" s="481"/>
      <c r="L25" s="481"/>
      <c r="M25" s="481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09" t="s">
        <v>138</v>
      </c>
      <c r="B26" s="410" t="n">
        <v>262</v>
      </c>
      <c r="C26" s="410" t="n">
        <v>283</v>
      </c>
      <c r="D26" s="410" t="n">
        <v>201</v>
      </c>
      <c r="E26" s="410" t="n">
        <v>343</v>
      </c>
      <c r="F26" s="411" t="n">
        <v>115.5922466</v>
      </c>
      <c r="G26" s="411" t="n">
        <v>198.109329</v>
      </c>
      <c r="H26" s="411" t="n">
        <v>167.6329714</v>
      </c>
      <c r="I26" s="411" t="n">
        <v>315.832603</v>
      </c>
      <c r="J26" s="412" t="n">
        <v>62.0479526</v>
      </c>
      <c r="K26" s="412" t="n">
        <v>163.7635234</v>
      </c>
      <c r="L26" s="412" t="n">
        <v>269.6010784</v>
      </c>
      <c r="M26" s="412" t="n">
        <v>576.7215184</v>
      </c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09" t="s">
        <v>139</v>
      </c>
      <c r="B27" s="410" t="n">
        <v>0</v>
      </c>
      <c r="C27" s="410" t="n">
        <v>0</v>
      </c>
      <c r="D27" s="410" t="n">
        <v>0</v>
      </c>
      <c r="E27" s="410" t="n">
        <v>0</v>
      </c>
      <c r="F27" s="411" t="n">
        <v>0</v>
      </c>
      <c r="G27" s="411" t="n">
        <v>0</v>
      </c>
      <c r="H27" s="411" t="n">
        <v>0</v>
      </c>
      <c r="I27" s="411" t="n">
        <v>0</v>
      </c>
      <c r="J27" s="412" t="n">
        <v>0</v>
      </c>
      <c r="K27" s="412" t="n">
        <v>0</v>
      </c>
      <c r="L27" s="412" t="n">
        <v>0</v>
      </c>
      <c r="M27" s="412" t="n">
        <v>0</v>
      </c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510"/>
      <c r="B28" s="488"/>
      <c r="C28" s="488"/>
      <c r="D28" s="488"/>
      <c r="E28" s="488"/>
      <c r="F28" s="489"/>
      <c r="G28" s="489"/>
      <c r="H28" s="489"/>
      <c r="I28" s="489"/>
      <c r="J28" s="490"/>
      <c r="K28" s="490"/>
      <c r="L28" s="490"/>
      <c r="M28" s="490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483" t="s">
        <v>768</v>
      </c>
      <c r="B29" s="410" t="n">
        <v>18945</v>
      </c>
      <c r="C29" s="410" t="n">
        <v>19200</v>
      </c>
      <c r="D29" s="410" t="n">
        <v>19271</v>
      </c>
      <c r="E29" s="410" t="n">
        <v>19657</v>
      </c>
      <c r="F29" s="411" t="n">
        <v>20288</v>
      </c>
      <c r="G29" s="411" t="n">
        <v>20640</v>
      </c>
      <c r="H29" s="411" t="n">
        <v>20936</v>
      </c>
      <c r="I29" s="411" t="n">
        <v>21620</v>
      </c>
      <c r="J29" s="412" t="n">
        <v>22345</v>
      </c>
      <c r="K29" s="412" t="n">
        <v>22729</v>
      </c>
      <c r="L29" s="412" t="n">
        <v>22865</v>
      </c>
      <c r="M29" s="412" t="n">
        <v>23217</v>
      </c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409" t="s">
        <v>731</v>
      </c>
      <c r="B30" s="410" t="n">
        <v>16602</v>
      </c>
      <c r="C30" s="410" t="n">
        <v>16822</v>
      </c>
      <c r="D30" s="410" t="n">
        <v>16939</v>
      </c>
      <c r="E30" s="410" t="n">
        <v>17366</v>
      </c>
      <c r="F30" s="411" t="n">
        <v>17996</v>
      </c>
      <c r="G30" s="411" t="n">
        <v>18334</v>
      </c>
      <c r="H30" s="411" t="n">
        <v>18623</v>
      </c>
      <c r="I30" s="411" t="n">
        <v>19294</v>
      </c>
      <c r="J30" s="412" t="n">
        <v>20001</v>
      </c>
      <c r="K30" s="412" t="n">
        <v>20377</v>
      </c>
      <c r="L30" s="412" t="n">
        <v>20506</v>
      </c>
      <c r="M30" s="412" t="n">
        <v>20817</v>
      </c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409" t="s">
        <v>732</v>
      </c>
      <c r="B31" s="410" t="n">
        <v>303</v>
      </c>
      <c r="C31" s="410" t="n">
        <v>291</v>
      </c>
      <c r="D31" s="410" t="n">
        <v>291</v>
      </c>
      <c r="E31" s="410" t="n">
        <v>321</v>
      </c>
      <c r="F31" s="411" t="n">
        <v>324</v>
      </c>
      <c r="G31" s="411" t="n">
        <v>306</v>
      </c>
      <c r="H31" s="411" t="n">
        <v>328</v>
      </c>
      <c r="I31" s="411" t="n">
        <v>308</v>
      </c>
      <c r="J31" s="412" t="n">
        <v>304</v>
      </c>
      <c r="K31" s="412" t="n">
        <v>299</v>
      </c>
      <c r="L31" s="412" t="n">
        <v>282</v>
      </c>
      <c r="M31" s="412" t="n">
        <v>282</v>
      </c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409" t="s">
        <v>733</v>
      </c>
      <c r="B32" s="410" t="n">
        <v>54</v>
      </c>
      <c r="C32" s="410" t="n">
        <v>50</v>
      </c>
      <c r="D32" s="410" t="n">
        <v>49</v>
      </c>
      <c r="E32" s="410" t="n">
        <v>47</v>
      </c>
      <c r="F32" s="411" t="n">
        <v>48</v>
      </c>
      <c r="G32" s="411" t="n">
        <v>51</v>
      </c>
      <c r="H32" s="411" t="n">
        <v>51</v>
      </c>
      <c r="I32" s="411" t="n">
        <v>54</v>
      </c>
      <c r="J32" s="412" t="n">
        <v>50</v>
      </c>
      <c r="K32" s="412" t="n">
        <v>47</v>
      </c>
      <c r="L32" s="412" t="n">
        <v>49</v>
      </c>
      <c r="M32" s="412" t="n">
        <v>50</v>
      </c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409" t="s">
        <v>734</v>
      </c>
      <c r="B33" s="410" t="n">
        <v>115</v>
      </c>
      <c r="C33" s="410" t="n">
        <v>113</v>
      </c>
      <c r="D33" s="410" t="n">
        <v>109</v>
      </c>
      <c r="E33" s="410" t="n">
        <v>106</v>
      </c>
      <c r="F33" s="411" t="n">
        <v>112</v>
      </c>
      <c r="G33" s="411" t="n">
        <v>121</v>
      </c>
      <c r="H33" s="411" t="n">
        <v>127</v>
      </c>
      <c r="I33" s="411" t="n">
        <v>129</v>
      </c>
      <c r="J33" s="412" t="n">
        <v>123</v>
      </c>
      <c r="K33" s="412" t="n">
        <v>117</v>
      </c>
      <c r="L33" s="412" t="n">
        <v>122</v>
      </c>
      <c r="M33" s="412" t="n">
        <v>128</v>
      </c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5.75" hidden="false" customHeight="false" outlineLevel="0" collapsed="false">
      <c r="A34" s="438" t="s">
        <v>731</v>
      </c>
      <c r="B34" s="488" t="n">
        <v>45</v>
      </c>
      <c r="C34" s="488" t="n">
        <v>42</v>
      </c>
      <c r="D34" s="488" t="n">
        <v>40</v>
      </c>
      <c r="E34" s="488" t="n">
        <v>39</v>
      </c>
      <c r="F34" s="489" t="n">
        <v>40</v>
      </c>
      <c r="G34" s="489" t="n">
        <v>42</v>
      </c>
      <c r="H34" s="489" t="n">
        <v>42</v>
      </c>
      <c r="I34" s="489" t="n">
        <v>44</v>
      </c>
      <c r="J34" s="490" t="n">
        <v>42</v>
      </c>
      <c r="K34" s="490" t="n">
        <v>39</v>
      </c>
      <c r="L34" s="490" t="n">
        <v>40</v>
      </c>
      <c r="M34" s="490" t="n">
        <v>41</v>
      </c>
      <c r="N34" s="471"/>
      <c r="O34" s="471"/>
      <c r="P34" s="471"/>
      <c r="Q34" s="471"/>
      <c r="R34" s="471"/>
      <c r="S34" s="471"/>
      <c r="T34" s="471"/>
      <c r="U34" s="471"/>
      <c r="V34" s="471"/>
    </row>
  </sheetData>
  <mergeCells count="6">
    <mergeCell ref="B3:E3"/>
    <mergeCell ref="F3:I3"/>
    <mergeCell ref="J3:M3"/>
    <mergeCell ref="B4:E4"/>
    <mergeCell ref="F4:I4"/>
    <mergeCell ref="J4:M4"/>
  </mergeCells>
  <printOptions headings="false" gridLines="false" gridLinesSet="true" horizontalCentered="false" verticalCentered="false"/>
  <pageMargins left="0.35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V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13" min="2" style="0" width="10.85"/>
  </cols>
  <sheetData>
    <row r="3" customFormat="false" ht="16.5" hidden="false" customHeight="false" outlineLevel="0" collapsed="false">
      <c r="A3" s="395" t="s">
        <v>776</v>
      </c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</row>
    <row r="4" customFormat="false" ht="16.5" hidden="false" customHeight="false" outlineLevel="0" collapsed="false">
      <c r="A4" s="397"/>
      <c r="B4" s="398" t="n">
        <v>2009</v>
      </c>
      <c r="C4" s="398" t="n">
        <v>2006</v>
      </c>
      <c r="D4" s="398"/>
      <c r="E4" s="398"/>
      <c r="F4" s="512" t="n">
        <v>2010</v>
      </c>
      <c r="G4" s="512" t="n">
        <v>2006</v>
      </c>
      <c r="H4" s="512"/>
      <c r="I4" s="512"/>
      <c r="J4" s="513" t="n">
        <v>2011</v>
      </c>
      <c r="K4" s="513" t="n">
        <v>2006</v>
      </c>
      <c r="L4" s="513"/>
      <c r="M4" s="513"/>
    </row>
    <row r="5" customFormat="false" ht="16.5" hidden="false" customHeight="false" outlineLevel="0" collapsed="false">
      <c r="A5" s="401" t="s">
        <v>701</v>
      </c>
      <c r="B5" s="402" t="s">
        <v>702</v>
      </c>
      <c r="C5" s="402" t="s">
        <v>703</v>
      </c>
      <c r="D5" s="402" t="s">
        <v>704</v>
      </c>
      <c r="E5" s="398" t="s">
        <v>705</v>
      </c>
      <c r="F5" s="403" t="s">
        <v>702</v>
      </c>
      <c r="G5" s="403" t="s">
        <v>703</v>
      </c>
      <c r="H5" s="403" t="s">
        <v>704</v>
      </c>
      <c r="I5" s="512" t="s">
        <v>705</v>
      </c>
      <c r="J5" s="404" t="s">
        <v>702</v>
      </c>
      <c r="K5" s="404" t="s">
        <v>703</v>
      </c>
      <c r="L5" s="404" t="s">
        <v>704</v>
      </c>
      <c r="M5" s="513" t="s">
        <v>705</v>
      </c>
    </row>
    <row r="6" customFormat="false" ht="15.75" hidden="false" customHeight="false" outlineLevel="0" collapsed="false">
      <c r="A6" s="470" t="s">
        <v>86</v>
      </c>
      <c r="B6" s="410" t="n">
        <v>2006</v>
      </c>
      <c r="C6" s="410" t="n">
        <v>1907</v>
      </c>
      <c r="D6" s="410" t="n">
        <v>1861</v>
      </c>
      <c r="E6" s="410" t="n">
        <v>1803</v>
      </c>
      <c r="F6" s="411" t="n">
        <v>1966.5570440208</v>
      </c>
      <c r="G6" s="411" t="n">
        <v>2189.1066562176</v>
      </c>
      <c r="H6" s="411" t="n">
        <v>2326.7068390636</v>
      </c>
      <c r="I6" s="411" t="n">
        <v>2318.1335558792</v>
      </c>
      <c r="J6" s="412" t="n">
        <v>2285.3572627221</v>
      </c>
      <c r="K6" s="412" t="n">
        <v>2271.4906638825</v>
      </c>
      <c r="L6" s="412" t="n">
        <v>2404.6515127094</v>
      </c>
      <c r="M6" s="412" t="n">
        <v>2461.065585221</v>
      </c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09" t="s">
        <v>706</v>
      </c>
      <c r="B7" s="410" t="n">
        <v>242</v>
      </c>
      <c r="C7" s="410" t="n">
        <v>243</v>
      </c>
      <c r="D7" s="410" t="n">
        <v>240</v>
      </c>
      <c r="E7" s="410" t="n">
        <v>221</v>
      </c>
      <c r="F7" s="411" t="n">
        <v>218.3514505634</v>
      </c>
      <c r="G7" s="411" t="n">
        <v>253.082699683</v>
      </c>
      <c r="H7" s="411" t="n">
        <v>194.2267757496</v>
      </c>
      <c r="I7" s="411" t="n">
        <v>181.2997751302</v>
      </c>
      <c r="J7" s="412" t="n">
        <v>185.1459205698</v>
      </c>
      <c r="K7" s="412" t="n">
        <v>183.1229094978</v>
      </c>
      <c r="L7" s="412" t="n">
        <v>188.1556338844</v>
      </c>
      <c r="M7" s="412" t="n">
        <v>195.897427043</v>
      </c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13" t="s">
        <v>707</v>
      </c>
      <c r="B8" s="414" t="n">
        <v>2248</v>
      </c>
      <c r="C8" s="414" t="n">
        <v>2150</v>
      </c>
      <c r="D8" s="414" t="n">
        <v>2101</v>
      </c>
      <c r="E8" s="414" t="n">
        <v>2024</v>
      </c>
      <c r="F8" s="415" t="n">
        <v>2184.9084945842</v>
      </c>
      <c r="G8" s="415" t="n">
        <v>2442.1893559006</v>
      </c>
      <c r="H8" s="415" t="n">
        <v>2520.9336148132</v>
      </c>
      <c r="I8" s="415" t="n">
        <v>2499.4333310094</v>
      </c>
      <c r="J8" s="416" t="n">
        <v>2470.5031832919</v>
      </c>
      <c r="K8" s="416" t="n">
        <v>2454.6135733803</v>
      </c>
      <c r="L8" s="416" t="n">
        <v>2592.8071465938</v>
      </c>
      <c r="M8" s="416" t="n">
        <v>2656.963012264</v>
      </c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09" t="s">
        <v>708</v>
      </c>
      <c r="B9" s="410" t="n">
        <v>31</v>
      </c>
      <c r="C9" s="410" t="n">
        <v>28</v>
      </c>
      <c r="D9" s="410" t="n">
        <v>20</v>
      </c>
      <c r="E9" s="410" t="n">
        <v>22</v>
      </c>
      <c r="F9" s="411" t="n">
        <v>29.6309440042</v>
      </c>
      <c r="G9" s="411" t="n">
        <v>35.7085924742</v>
      </c>
      <c r="H9" s="411" t="n">
        <v>32.7118468246</v>
      </c>
      <c r="I9" s="411" t="n">
        <v>35.8085850534</v>
      </c>
      <c r="J9" s="412" t="n">
        <v>29.2229651817</v>
      </c>
      <c r="K9" s="412" t="n">
        <v>38.1906059553</v>
      </c>
      <c r="L9" s="412" t="n">
        <v>28.285110067</v>
      </c>
      <c r="M9" s="412" t="n">
        <v>26.3726374335</v>
      </c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13" t="s">
        <v>709</v>
      </c>
      <c r="B10" s="417" t="n">
        <v>2279</v>
      </c>
      <c r="C10" s="417" t="n">
        <v>2178</v>
      </c>
      <c r="D10" s="417" t="n">
        <v>2121</v>
      </c>
      <c r="E10" s="417" t="n">
        <v>2046</v>
      </c>
      <c r="F10" s="418" t="n">
        <v>2214.5394385884</v>
      </c>
      <c r="G10" s="418" t="n">
        <v>2477.8979483748</v>
      </c>
      <c r="H10" s="418" t="n">
        <v>2553.6454616378</v>
      </c>
      <c r="I10" s="418" t="n">
        <v>2535.2419160628</v>
      </c>
      <c r="J10" s="419" t="n">
        <v>2499.7261484736</v>
      </c>
      <c r="K10" s="419" t="n">
        <v>2492.8041793356</v>
      </c>
      <c r="L10" s="419" t="n">
        <v>2621.0922566608</v>
      </c>
      <c r="M10" s="419" t="n">
        <v>2683.3356496975</v>
      </c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09" t="s">
        <v>710</v>
      </c>
      <c r="B11" s="420" t="n">
        <v>28</v>
      </c>
      <c r="C11" s="420" t="n">
        <v>30</v>
      </c>
      <c r="D11" s="420" t="n">
        <v>25</v>
      </c>
      <c r="E11" s="420" t="n">
        <v>36</v>
      </c>
      <c r="F11" s="421" t="n">
        <v>30.941756615</v>
      </c>
      <c r="G11" s="421" t="n">
        <v>78.0518411962</v>
      </c>
      <c r="H11" s="421" t="n">
        <v>93.4598056738</v>
      </c>
      <c r="I11" s="421" t="n">
        <v>183.6051519024</v>
      </c>
      <c r="J11" s="422" t="n">
        <v>187.3003043736</v>
      </c>
      <c r="K11" s="422" t="n">
        <v>157.5789689826</v>
      </c>
      <c r="L11" s="422" t="n">
        <v>145.0840621978</v>
      </c>
      <c r="M11" s="422" t="n">
        <v>142.0236111835</v>
      </c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8.75" hidden="false" customHeight="false" outlineLevel="0" collapsed="false">
      <c r="A12" s="423" t="s">
        <v>764</v>
      </c>
      <c r="B12" s="424" t="n">
        <v>2307</v>
      </c>
      <c r="C12" s="424" t="n">
        <v>2208</v>
      </c>
      <c r="D12" s="424" t="n">
        <v>2146</v>
      </c>
      <c r="E12" s="424" t="n">
        <v>2082</v>
      </c>
      <c r="F12" s="425" t="n">
        <v>2245.4811952034</v>
      </c>
      <c r="G12" s="425" t="n">
        <v>2555.949789571</v>
      </c>
      <c r="H12" s="425" t="n">
        <v>2647.1052673116</v>
      </c>
      <c r="I12" s="425" t="n">
        <v>2718.8470679652</v>
      </c>
      <c r="J12" s="426" t="n">
        <v>2687.0264528472</v>
      </c>
      <c r="K12" s="426" t="n">
        <v>2650.3831483182</v>
      </c>
      <c r="L12" s="426" t="n">
        <v>2766.1763188586</v>
      </c>
      <c r="M12" s="426" t="n">
        <v>2825.359260881</v>
      </c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8.75" hidden="false" customHeight="false" outlineLevel="0" collapsed="false">
      <c r="A13" s="430" t="s">
        <v>751</v>
      </c>
      <c r="B13" s="410" t="n">
        <v>2</v>
      </c>
      <c r="C13" s="410" t="n">
        <v>3</v>
      </c>
      <c r="D13" s="410" t="n">
        <v>2</v>
      </c>
      <c r="E13" s="410" t="n">
        <v>3</v>
      </c>
      <c r="F13" s="411" t="n">
        <v>2.7840572298</v>
      </c>
      <c r="G13" s="411" t="n">
        <v>3.4896210534</v>
      </c>
      <c r="H13" s="411" t="n">
        <v>2.1967619328</v>
      </c>
      <c r="I13" s="411" t="n">
        <v>2.748410726</v>
      </c>
      <c r="J13" s="412" t="n">
        <v>2.8346777676</v>
      </c>
      <c r="K13" s="412" t="n">
        <v>2.6104101642</v>
      </c>
      <c r="L13" s="412" t="n">
        <v>1.8010589062</v>
      </c>
      <c r="M13" s="412" t="n">
        <v>1.415014147</v>
      </c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506"/>
      <c r="B14" s="508"/>
      <c r="C14" s="508"/>
      <c r="D14" s="508"/>
      <c r="E14" s="508"/>
      <c r="F14" s="514"/>
      <c r="G14" s="514"/>
      <c r="H14" s="514"/>
      <c r="I14" s="514"/>
      <c r="J14" s="515"/>
      <c r="K14" s="515"/>
      <c r="L14" s="515"/>
      <c r="M14" s="515"/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427" t="s">
        <v>752</v>
      </c>
      <c r="B15" s="410" t="n">
        <v>1032</v>
      </c>
      <c r="C15" s="410" t="n">
        <v>965</v>
      </c>
      <c r="D15" s="410" t="n">
        <v>912</v>
      </c>
      <c r="E15" s="410" t="n">
        <v>882</v>
      </c>
      <c r="F15" s="411" t="n">
        <v>998.7855851666</v>
      </c>
      <c r="G15" s="411" t="n">
        <v>1104.507944179</v>
      </c>
      <c r="H15" s="411" t="n">
        <v>1167.2484361844</v>
      </c>
      <c r="I15" s="411" t="n">
        <v>1229.403467054</v>
      </c>
      <c r="J15" s="412" t="n">
        <v>1220.0284801044</v>
      </c>
      <c r="K15" s="412" t="n">
        <v>1224.2777526882</v>
      </c>
      <c r="L15" s="412" t="n">
        <v>1296.2347101434</v>
      </c>
      <c r="M15" s="412" t="n">
        <v>1322.486299489</v>
      </c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09" t="s">
        <v>722</v>
      </c>
      <c r="B16" s="410" t="n">
        <v>8</v>
      </c>
      <c r="C16" s="410" t="n">
        <v>-4</v>
      </c>
      <c r="D16" s="410" t="n">
        <v>-4</v>
      </c>
      <c r="E16" s="410" t="n">
        <v>0</v>
      </c>
      <c r="F16" s="411" t="n">
        <v>-0.2988654284</v>
      </c>
      <c r="G16" s="411" t="n">
        <v>-0.125659402</v>
      </c>
      <c r="H16" s="411" t="n">
        <v>-0.3457220706</v>
      </c>
      <c r="I16" s="411" t="n">
        <v>2.0984827108</v>
      </c>
      <c r="J16" s="412" t="n">
        <v>-1.5454483353</v>
      </c>
      <c r="K16" s="412" t="n">
        <v>-0.5227384887</v>
      </c>
      <c r="L16" s="412" t="n">
        <v>-8.671781366</v>
      </c>
      <c r="M16" s="412" t="n">
        <v>0.218160005</v>
      </c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72" t="s">
        <v>108</v>
      </c>
      <c r="B17" s="410" t="n">
        <v>1040</v>
      </c>
      <c r="C17" s="410" t="n">
        <v>961</v>
      </c>
      <c r="D17" s="410" t="n">
        <v>908</v>
      </c>
      <c r="E17" s="410" t="n">
        <v>882</v>
      </c>
      <c r="F17" s="411" t="n">
        <v>998.4867197382</v>
      </c>
      <c r="G17" s="411" t="n">
        <v>1104.382284777</v>
      </c>
      <c r="H17" s="411" t="n">
        <v>1166.9027141138</v>
      </c>
      <c r="I17" s="411" t="n">
        <v>1231.5019497648</v>
      </c>
      <c r="J17" s="412" t="n">
        <v>1218.4830317691</v>
      </c>
      <c r="K17" s="412" t="n">
        <v>1223.7550141995</v>
      </c>
      <c r="L17" s="412" t="n">
        <v>1287.5629287774</v>
      </c>
      <c r="M17" s="412" t="n">
        <v>1322.704459494</v>
      </c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5.75" hidden="false" customHeight="false" outlineLevel="0" collapsed="false">
      <c r="A18" s="409" t="s">
        <v>723</v>
      </c>
      <c r="B18" s="410" t="n">
        <v>-319</v>
      </c>
      <c r="C18" s="410" t="n">
        <v>-356</v>
      </c>
      <c r="D18" s="410" t="n">
        <v>-332</v>
      </c>
      <c r="E18" s="410" t="n">
        <v>-318</v>
      </c>
      <c r="F18" s="411" t="n">
        <v>-337.2983475092</v>
      </c>
      <c r="G18" s="411" t="n">
        <v>-375.3544806748</v>
      </c>
      <c r="H18" s="411" t="n">
        <v>-391.545076794</v>
      </c>
      <c r="I18" s="411" t="n">
        <v>-373.9555775026</v>
      </c>
      <c r="J18" s="412" t="n">
        <v>-382.46226345</v>
      </c>
      <c r="K18" s="412" t="n">
        <v>-594.4881166524</v>
      </c>
      <c r="L18" s="412" t="n">
        <v>-553.5275808676</v>
      </c>
      <c r="M18" s="412" t="n">
        <v>-619.3398995475</v>
      </c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5.75" hidden="false" customHeight="false" outlineLevel="0" collapsed="false">
      <c r="A19" s="438" t="s">
        <v>724</v>
      </c>
      <c r="B19" s="410" t="n">
        <v>0</v>
      </c>
      <c r="C19" s="410" t="n">
        <v>0</v>
      </c>
      <c r="D19" s="410" t="n">
        <v>0</v>
      </c>
      <c r="E19" s="410" t="n">
        <v>0</v>
      </c>
      <c r="F19" s="411" t="n">
        <v>0</v>
      </c>
      <c r="G19" s="411" t="n">
        <v>0</v>
      </c>
      <c r="H19" s="411" t="n">
        <v>0</v>
      </c>
      <c r="I19" s="411" t="n">
        <v>0</v>
      </c>
      <c r="J19" s="412" t="n">
        <v>0</v>
      </c>
      <c r="K19" s="412" t="n">
        <v>0</v>
      </c>
      <c r="L19" s="412" t="n">
        <v>0</v>
      </c>
      <c r="M19" s="412" t="n">
        <v>0</v>
      </c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413" t="s">
        <v>725</v>
      </c>
      <c r="B20" s="424" t="n">
        <v>721</v>
      </c>
      <c r="C20" s="424" t="n">
        <v>605</v>
      </c>
      <c r="D20" s="424" t="n">
        <v>576</v>
      </c>
      <c r="E20" s="424" t="n">
        <v>564</v>
      </c>
      <c r="F20" s="425" t="n">
        <v>661.188372229</v>
      </c>
      <c r="G20" s="425" t="n">
        <v>729.0278041022</v>
      </c>
      <c r="H20" s="425" t="n">
        <v>775.357637319801</v>
      </c>
      <c r="I20" s="425" t="n">
        <v>857.5463722622</v>
      </c>
      <c r="J20" s="426" t="n">
        <v>836.0207683191</v>
      </c>
      <c r="K20" s="426" t="n">
        <v>629.2668975471</v>
      </c>
      <c r="L20" s="426" t="n">
        <v>734.035347909799</v>
      </c>
      <c r="M20" s="426" t="n">
        <v>703.364559946502</v>
      </c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5.75" hidden="false" customHeight="false" outlineLevel="0" collapsed="false">
      <c r="A21" s="409"/>
      <c r="B21" s="410"/>
      <c r="C21" s="410"/>
      <c r="D21" s="410"/>
      <c r="E21" s="410"/>
      <c r="F21" s="411"/>
      <c r="G21" s="411"/>
      <c r="H21" s="411"/>
      <c r="I21" s="411"/>
      <c r="J21" s="412"/>
      <c r="K21" s="412"/>
      <c r="L21" s="412"/>
      <c r="M21" s="412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5.75" hidden="false" customHeight="false" outlineLevel="0" collapsed="false">
      <c r="A22" s="409" t="s">
        <v>726</v>
      </c>
      <c r="B22" s="479" t="n">
        <v>44.7334200260078</v>
      </c>
      <c r="C22" s="479" t="n">
        <v>43.7047101449275</v>
      </c>
      <c r="D22" s="479" t="n">
        <v>42.497670083877</v>
      </c>
      <c r="E22" s="479" t="n">
        <v>42.3631123919308</v>
      </c>
      <c r="F22" s="480" t="n">
        <v>44.4798018037345</v>
      </c>
      <c r="G22" s="480" t="n">
        <v>43.2132097698361</v>
      </c>
      <c r="H22" s="480" t="n">
        <v>44.0952783630648</v>
      </c>
      <c r="I22" s="480" t="n">
        <v>45.2178234494848</v>
      </c>
      <c r="J22" s="481" t="n">
        <v>45.4044089819676</v>
      </c>
      <c r="K22" s="481" t="n">
        <v>46.1924817724964</v>
      </c>
      <c r="L22" s="481" t="n">
        <v>46.8601622140364</v>
      </c>
      <c r="M22" s="481" t="n">
        <v>46.8077216869272</v>
      </c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409" t="s">
        <v>727</v>
      </c>
      <c r="B23" s="479" t="n">
        <v>45.0801907238838</v>
      </c>
      <c r="C23" s="479" t="n">
        <v>43.5235507246377</v>
      </c>
      <c r="D23" s="479" t="n">
        <v>42.3112767940354</v>
      </c>
      <c r="E23" s="479" t="n">
        <v>42.3631123919308</v>
      </c>
      <c r="F23" s="480" t="n">
        <v>44.4664921652909</v>
      </c>
      <c r="G23" s="480" t="n">
        <v>43.2082934212242</v>
      </c>
      <c r="H23" s="480" t="n">
        <v>44.0822179806588</v>
      </c>
      <c r="I23" s="480" t="n">
        <v>45.2950062647864</v>
      </c>
      <c r="J23" s="481" t="n">
        <v>45.346893793248</v>
      </c>
      <c r="K23" s="481" t="n">
        <v>46.172758643445</v>
      </c>
      <c r="L23" s="481" t="n">
        <v>46.5466687715945</v>
      </c>
      <c r="M23" s="481" t="n">
        <v>46.8154431830223</v>
      </c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409" t="s">
        <v>728</v>
      </c>
      <c r="B24" s="479" t="n">
        <v>31.2527091460772</v>
      </c>
      <c r="C24" s="479" t="n">
        <v>27.4003623188406</v>
      </c>
      <c r="D24" s="479" t="n">
        <v>26.8406337371855</v>
      </c>
      <c r="E24" s="479" t="n">
        <v>27.0893371757925</v>
      </c>
      <c r="F24" s="480" t="n">
        <v>29.445286544433</v>
      </c>
      <c r="G24" s="480" t="n">
        <v>28.5227748634515</v>
      </c>
      <c r="H24" s="480" t="n">
        <v>29.2907746017692</v>
      </c>
      <c r="I24" s="480" t="n">
        <v>31.5408094249299</v>
      </c>
      <c r="J24" s="481" t="n">
        <v>31.1132317820409</v>
      </c>
      <c r="K24" s="481" t="n">
        <v>23.7424878718536</v>
      </c>
      <c r="L24" s="481" t="n">
        <v>26.5361012204993</v>
      </c>
      <c r="M24" s="481" t="n">
        <v>24.8946946211428</v>
      </c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09"/>
      <c r="B25" s="479"/>
      <c r="C25" s="479"/>
      <c r="D25" s="479"/>
      <c r="E25" s="479"/>
      <c r="F25" s="480"/>
      <c r="G25" s="480"/>
      <c r="H25" s="480"/>
      <c r="I25" s="480"/>
      <c r="J25" s="481"/>
      <c r="K25" s="481"/>
      <c r="L25" s="481"/>
      <c r="M25" s="481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09" t="s">
        <v>138</v>
      </c>
      <c r="B26" s="410" t="n">
        <v>277</v>
      </c>
      <c r="C26" s="410" t="n">
        <v>250</v>
      </c>
      <c r="D26" s="410" t="n">
        <v>365</v>
      </c>
      <c r="E26" s="410" t="n">
        <v>387</v>
      </c>
      <c r="F26" s="411" t="n">
        <v>147.1756748</v>
      </c>
      <c r="G26" s="411" t="n">
        <v>251.0254084</v>
      </c>
      <c r="H26" s="411" t="n">
        <v>373.2557758</v>
      </c>
      <c r="I26" s="411" t="n">
        <v>583.477829</v>
      </c>
      <c r="J26" s="412" t="n">
        <v>153.7181937</v>
      </c>
      <c r="K26" s="412" t="n">
        <v>134.3356911</v>
      </c>
      <c r="L26" s="412" t="n">
        <v>265.7535932</v>
      </c>
      <c r="M26" s="412" t="n">
        <v>562.577177</v>
      </c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09" t="s">
        <v>139</v>
      </c>
      <c r="B27" s="410" t="n">
        <v>0</v>
      </c>
      <c r="C27" s="410" t="n">
        <v>0</v>
      </c>
      <c r="D27" s="410" t="n">
        <v>0</v>
      </c>
      <c r="E27" s="410" t="n">
        <v>0</v>
      </c>
      <c r="F27" s="411" t="n">
        <v>0</v>
      </c>
      <c r="G27" s="411" t="n">
        <v>0</v>
      </c>
      <c r="H27" s="411" t="n">
        <v>0</v>
      </c>
      <c r="I27" s="411" t="n">
        <v>0</v>
      </c>
      <c r="J27" s="412" t="n">
        <v>0</v>
      </c>
      <c r="K27" s="412" t="n">
        <v>0</v>
      </c>
      <c r="L27" s="412" t="n">
        <v>0</v>
      </c>
      <c r="M27" s="412" t="n">
        <v>0</v>
      </c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510"/>
      <c r="B28" s="488"/>
      <c r="C28" s="488"/>
      <c r="D28" s="488"/>
      <c r="E28" s="488"/>
      <c r="F28" s="489"/>
      <c r="G28" s="489"/>
      <c r="H28" s="489"/>
      <c r="I28" s="489"/>
      <c r="J28" s="490"/>
      <c r="K28" s="490"/>
      <c r="L28" s="490"/>
      <c r="M28" s="490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483" t="s">
        <v>768</v>
      </c>
      <c r="B29" s="410" t="n">
        <v>7155</v>
      </c>
      <c r="C29" s="410" t="n">
        <v>7230</v>
      </c>
      <c r="D29" s="410" t="n">
        <v>7393</v>
      </c>
      <c r="E29" s="410" t="n">
        <v>7720</v>
      </c>
      <c r="F29" s="411" t="n">
        <v>7947</v>
      </c>
      <c r="G29" s="411" t="n">
        <v>8105</v>
      </c>
      <c r="H29" s="411" t="n">
        <v>8247</v>
      </c>
      <c r="I29" s="411" t="n">
        <v>8765</v>
      </c>
      <c r="J29" s="412" t="n">
        <v>8843</v>
      </c>
      <c r="K29" s="412" t="n">
        <v>9290</v>
      </c>
      <c r="L29" s="412" t="n">
        <v>9617</v>
      </c>
      <c r="M29" s="412" t="n">
        <v>9920</v>
      </c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409" t="s">
        <v>731</v>
      </c>
      <c r="B30" s="410" t="n">
        <v>5989</v>
      </c>
      <c r="C30" s="410" t="n">
        <v>6054</v>
      </c>
      <c r="D30" s="410" t="n">
        <v>6193</v>
      </c>
      <c r="E30" s="410" t="n">
        <v>6485</v>
      </c>
      <c r="F30" s="411" t="n">
        <v>6677</v>
      </c>
      <c r="G30" s="411" t="n">
        <v>6779</v>
      </c>
      <c r="H30" s="411" t="n">
        <v>6865</v>
      </c>
      <c r="I30" s="411" t="n">
        <v>7331</v>
      </c>
      <c r="J30" s="412" t="n">
        <v>7363</v>
      </c>
      <c r="K30" s="412" t="n">
        <v>7767</v>
      </c>
      <c r="L30" s="412" t="n">
        <v>8054</v>
      </c>
      <c r="M30" s="412" t="n">
        <v>8318</v>
      </c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409" t="s">
        <v>732</v>
      </c>
      <c r="B31" s="410" t="n">
        <v>212</v>
      </c>
      <c r="C31" s="410" t="n">
        <v>210</v>
      </c>
      <c r="D31" s="410" t="n">
        <v>228</v>
      </c>
      <c r="E31" s="410" t="n">
        <v>227</v>
      </c>
      <c r="F31" s="411" t="n">
        <v>225</v>
      </c>
      <c r="G31" s="411" t="n">
        <v>242</v>
      </c>
      <c r="H31" s="411" t="n">
        <v>241</v>
      </c>
      <c r="I31" s="411" t="n">
        <v>249</v>
      </c>
      <c r="J31" s="412" t="n">
        <v>267</v>
      </c>
      <c r="K31" s="412" t="n">
        <v>270</v>
      </c>
      <c r="L31" s="412" t="n">
        <v>266</v>
      </c>
      <c r="M31" s="412" t="n">
        <v>266</v>
      </c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409" t="s">
        <v>733</v>
      </c>
      <c r="B32" s="410" t="n">
        <v>105</v>
      </c>
      <c r="C32" s="410" t="n">
        <v>99</v>
      </c>
      <c r="D32" s="410" t="n">
        <v>96</v>
      </c>
      <c r="E32" s="410" t="n">
        <v>88</v>
      </c>
      <c r="F32" s="411" t="n">
        <v>93</v>
      </c>
      <c r="G32" s="411" t="n">
        <v>101</v>
      </c>
      <c r="H32" s="411" t="n">
        <v>103</v>
      </c>
      <c r="I32" s="411" t="n">
        <v>97</v>
      </c>
      <c r="J32" s="412" t="n">
        <v>94</v>
      </c>
      <c r="K32" s="412" t="n">
        <v>90</v>
      </c>
      <c r="L32" s="412" t="n">
        <v>91</v>
      </c>
      <c r="M32" s="412" t="n">
        <v>91</v>
      </c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409" t="s">
        <v>734</v>
      </c>
      <c r="B33" s="410" t="n">
        <v>158</v>
      </c>
      <c r="C33" s="410" t="n">
        <v>151</v>
      </c>
      <c r="D33" s="410" t="n">
        <v>150</v>
      </c>
      <c r="E33" s="410" t="n">
        <v>139</v>
      </c>
      <c r="F33" s="411" t="n">
        <v>143</v>
      </c>
      <c r="G33" s="411" t="n">
        <v>161</v>
      </c>
      <c r="H33" s="411" t="n">
        <v>160</v>
      </c>
      <c r="I33" s="411" t="n">
        <v>162</v>
      </c>
      <c r="J33" s="412" t="n">
        <v>155</v>
      </c>
      <c r="K33" s="412" t="n">
        <v>150</v>
      </c>
      <c r="L33" s="412" t="n">
        <v>156</v>
      </c>
      <c r="M33" s="412" t="n">
        <v>157</v>
      </c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5.75" hidden="false" customHeight="false" outlineLevel="0" collapsed="false">
      <c r="A34" s="438" t="s">
        <v>731</v>
      </c>
      <c r="B34" s="488" t="n">
        <v>95</v>
      </c>
      <c r="C34" s="488" t="n">
        <v>89</v>
      </c>
      <c r="D34" s="488" t="n">
        <v>86</v>
      </c>
      <c r="E34" s="488" t="n">
        <v>80</v>
      </c>
      <c r="F34" s="489" t="n">
        <v>83</v>
      </c>
      <c r="G34" s="489" t="n">
        <v>90</v>
      </c>
      <c r="H34" s="489" t="n">
        <v>91</v>
      </c>
      <c r="I34" s="489" t="n">
        <v>84</v>
      </c>
      <c r="J34" s="490" t="n">
        <v>82</v>
      </c>
      <c r="K34" s="490" t="n">
        <v>78</v>
      </c>
      <c r="L34" s="490" t="n">
        <v>79</v>
      </c>
      <c r="M34" s="490" t="n">
        <v>78</v>
      </c>
      <c r="N34" s="471"/>
      <c r="O34" s="471"/>
      <c r="P34" s="471"/>
      <c r="Q34" s="471"/>
      <c r="R34" s="471"/>
      <c r="S34" s="471"/>
      <c r="T34" s="471"/>
      <c r="U34" s="471"/>
      <c r="V34" s="471"/>
    </row>
  </sheetData>
  <mergeCells count="6">
    <mergeCell ref="B3:E3"/>
    <mergeCell ref="F3:I3"/>
    <mergeCell ref="J3:M3"/>
    <mergeCell ref="B4:E4"/>
    <mergeCell ref="F4:I4"/>
    <mergeCell ref="J4:M4"/>
  </mergeCells>
  <printOptions headings="false" gridLines="false" gridLinesSet="true" horizontalCentered="false" verticalCentered="false"/>
  <pageMargins left="0.359722222222222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V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13" min="2" style="0" width="10.56"/>
  </cols>
  <sheetData>
    <row r="3" customFormat="false" ht="16.5" hidden="false" customHeight="false" outlineLevel="0" collapsed="false">
      <c r="A3" s="395" t="s">
        <v>777</v>
      </c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</row>
    <row r="4" customFormat="false" ht="16.5" hidden="false" customHeight="false" outlineLevel="0" collapsed="false">
      <c r="A4" s="397"/>
      <c r="B4" s="402" t="n">
        <v>2009</v>
      </c>
      <c r="C4" s="402"/>
      <c r="D4" s="402"/>
      <c r="E4" s="402"/>
      <c r="F4" s="403" t="n">
        <v>2010</v>
      </c>
      <c r="G4" s="403"/>
      <c r="H4" s="403"/>
      <c r="I4" s="403"/>
      <c r="J4" s="404" t="n">
        <v>2011</v>
      </c>
      <c r="K4" s="404"/>
      <c r="L4" s="404"/>
      <c r="M4" s="404"/>
    </row>
    <row r="5" customFormat="false" ht="16.5" hidden="false" customHeight="false" outlineLevel="0" collapsed="false">
      <c r="A5" s="401" t="s">
        <v>701</v>
      </c>
      <c r="B5" s="402" t="s">
        <v>702</v>
      </c>
      <c r="C5" s="402" t="s">
        <v>703</v>
      </c>
      <c r="D5" s="402" t="s">
        <v>704</v>
      </c>
      <c r="E5" s="398" t="s">
        <v>705</v>
      </c>
      <c r="F5" s="403" t="s">
        <v>702</v>
      </c>
      <c r="G5" s="403" t="s">
        <v>703</v>
      </c>
      <c r="H5" s="403" t="s">
        <v>704</v>
      </c>
      <c r="I5" s="512" t="s">
        <v>705</v>
      </c>
      <c r="J5" s="404" t="s">
        <v>702</v>
      </c>
      <c r="K5" s="404" t="s">
        <v>703</v>
      </c>
      <c r="L5" s="404" t="s">
        <v>704</v>
      </c>
      <c r="M5" s="513" t="s">
        <v>705</v>
      </c>
    </row>
    <row r="6" customFormat="false" ht="15.75" hidden="false" customHeight="false" outlineLevel="0" collapsed="false">
      <c r="A6" s="470" t="s">
        <v>86</v>
      </c>
      <c r="B6" s="410" t="n">
        <v>1350</v>
      </c>
      <c r="C6" s="410" t="n">
        <v>1391</v>
      </c>
      <c r="D6" s="410" t="n">
        <v>1298</v>
      </c>
      <c r="E6" s="410" t="n">
        <v>1237</v>
      </c>
      <c r="F6" s="411" t="n">
        <v>1293.0025215654</v>
      </c>
      <c r="G6" s="411" t="n">
        <v>1461.3717951306</v>
      </c>
      <c r="H6" s="411" t="n">
        <v>1496.401477485</v>
      </c>
      <c r="I6" s="411" t="n">
        <v>1440.0367637334</v>
      </c>
      <c r="J6" s="412" t="n">
        <v>1442.5431297734</v>
      </c>
      <c r="K6" s="412" t="n">
        <v>1476.477796324</v>
      </c>
      <c r="L6" s="412" t="n">
        <v>1457.609344884</v>
      </c>
      <c r="M6" s="412" t="n">
        <v>1487.0663064336</v>
      </c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09" t="s">
        <v>706</v>
      </c>
      <c r="B7" s="410" t="n">
        <v>215</v>
      </c>
      <c r="C7" s="410" t="n">
        <v>133</v>
      </c>
      <c r="D7" s="410" t="n">
        <v>124</v>
      </c>
      <c r="E7" s="410" t="n">
        <v>121</v>
      </c>
      <c r="F7" s="411" t="n">
        <v>136.9118982546</v>
      </c>
      <c r="G7" s="411" t="n">
        <v>163.7834092158</v>
      </c>
      <c r="H7" s="411" t="n">
        <v>174.2210514362</v>
      </c>
      <c r="I7" s="411" t="n">
        <v>169.4121451798</v>
      </c>
      <c r="J7" s="412" t="n">
        <v>159.6555918606</v>
      </c>
      <c r="K7" s="412" t="n">
        <v>158.513558394</v>
      </c>
      <c r="L7" s="412" t="n">
        <v>166.3082080978</v>
      </c>
      <c r="M7" s="412" t="n">
        <v>170.5969187936</v>
      </c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13" t="s">
        <v>707</v>
      </c>
      <c r="B8" s="414" t="n">
        <v>1565</v>
      </c>
      <c r="C8" s="414" t="n">
        <v>1524</v>
      </c>
      <c r="D8" s="414" t="n">
        <v>1422</v>
      </c>
      <c r="E8" s="414" t="n">
        <v>1358</v>
      </c>
      <c r="F8" s="415" t="n">
        <v>1429.91441982</v>
      </c>
      <c r="G8" s="415" t="n">
        <v>1625.1552043464</v>
      </c>
      <c r="H8" s="415" t="n">
        <v>1670.6225289212</v>
      </c>
      <c r="I8" s="415" t="n">
        <v>1609.4489089132</v>
      </c>
      <c r="J8" s="416" t="n">
        <v>1602.198721634</v>
      </c>
      <c r="K8" s="416" t="n">
        <v>1634.991354718</v>
      </c>
      <c r="L8" s="416" t="n">
        <v>1623.9175529818</v>
      </c>
      <c r="M8" s="416" t="n">
        <v>1657.6632252272</v>
      </c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09" t="s">
        <v>708</v>
      </c>
      <c r="B9" s="410" t="n">
        <v>5</v>
      </c>
      <c r="C9" s="410" t="n">
        <v>4</v>
      </c>
      <c r="D9" s="410" t="n">
        <v>3</v>
      </c>
      <c r="E9" s="410" t="n">
        <v>4</v>
      </c>
      <c r="F9" s="411" t="n">
        <v>4.3700530158</v>
      </c>
      <c r="G9" s="411" t="n">
        <v>4.080281333</v>
      </c>
      <c r="H9" s="411" t="n">
        <v>5.2566383348</v>
      </c>
      <c r="I9" s="411" t="n">
        <v>4.8691040832</v>
      </c>
      <c r="J9" s="412" t="n">
        <v>5.5261619124</v>
      </c>
      <c r="K9" s="412" t="n">
        <v>6.5766425841</v>
      </c>
      <c r="L9" s="412" t="n">
        <v>8.2572324853</v>
      </c>
      <c r="M9" s="412" t="n">
        <v>12.6384811257</v>
      </c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13" t="s">
        <v>709</v>
      </c>
      <c r="B10" s="417" t="n">
        <v>1570</v>
      </c>
      <c r="C10" s="417" t="n">
        <v>1528</v>
      </c>
      <c r="D10" s="417" t="n">
        <v>1425</v>
      </c>
      <c r="E10" s="417" t="n">
        <v>1362</v>
      </c>
      <c r="F10" s="418" t="n">
        <v>1434.2844728358</v>
      </c>
      <c r="G10" s="418" t="n">
        <v>1629.2354856794</v>
      </c>
      <c r="H10" s="418" t="n">
        <v>1675.879167256</v>
      </c>
      <c r="I10" s="418" t="n">
        <v>1614.3180129964</v>
      </c>
      <c r="J10" s="419" t="n">
        <v>1607.7248835464</v>
      </c>
      <c r="K10" s="419" t="n">
        <v>1641.5679973021</v>
      </c>
      <c r="L10" s="419" t="n">
        <v>1632.1747854671</v>
      </c>
      <c r="M10" s="419" t="n">
        <v>1670.3017063529</v>
      </c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09" t="s">
        <v>710</v>
      </c>
      <c r="B11" s="420" t="n">
        <v>4</v>
      </c>
      <c r="C11" s="420" t="n">
        <v>9</v>
      </c>
      <c r="D11" s="420" t="n">
        <v>33</v>
      </c>
      <c r="E11" s="420" t="n">
        <v>16</v>
      </c>
      <c r="F11" s="421" t="n">
        <v>8.5091300964</v>
      </c>
      <c r="G11" s="421" t="n">
        <v>52.7024931068</v>
      </c>
      <c r="H11" s="421" t="n">
        <v>45.0776007216</v>
      </c>
      <c r="I11" s="421" t="n">
        <v>32.4308227712</v>
      </c>
      <c r="J11" s="422" t="n">
        <v>51.228246438</v>
      </c>
      <c r="K11" s="422" t="n">
        <v>48.7237443774</v>
      </c>
      <c r="L11" s="422" t="n">
        <v>43.4658844562</v>
      </c>
      <c r="M11" s="422" t="n">
        <v>35.0867606854</v>
      </c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8.75" hidden="false" customHeight="false" outlineLevel="0" collapsed="false">
      <c r="A12" s="423" t="s">
        <v>764</v>
      </c>
      <c r="B12" s="424" t="n">
        <v>1574</v>
      </c>
      <c r="C12" s="424" t="n">
        <v>1537</v>
      </c>
      <c r="D12" s="424" t="n">
        <v>1458</v>
      </c>
      <c r="E12" s="424" t="n">
        <v>1378</v>
      </c>
      <c r="F12" s="425" t="n">
        <v>1442.7936029322</v>
      </c>
      <c r="G12" s="425" t="n">
        <v>1681.9379787862</v>
      </c>
      <c r="H12" s="425" t="n">
        <v>1720.9567679776</v>
      </c>
      <c r="I12" s="425" t="n">
        <v>1646.7488357676</v>
      </c>
      <c r="J12" s="426" t="n">
        <v>1658.9531299844</v>
      </c>
      <c r="K12" s="426" t="n">
        <v>1690.2917416795</v>
      </c>
      <c r="L12" s="426" t="n">
        <v>1675.6406699233</v>
      </c>
      <c r="M12" s="426" t="n">
        <v>1705.3884670383</v>
      </c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8.75" hidden="false" customHeight="false" outlineLevel="0" collapsed="false">
      <c r="A13" s="430" t="s">
        <v>751</v>
      </c>
      <c r="B13" s="410" t="n">
        <v>0</v>
      </c>
      <c r="C13" s="410" t="n">
        <v>0</v>
      </c>
      <c r="D13" s="410" t="n">
        <v>1</v>
      </c>
      <c r="E13" s="410" t="n">
        <v>0</v>
      </c>
      <c r="F13" s="411" t="n">
        <v>0.2170050066</v>
      </c>
      <c r="G13" s="411" t="n">
        <v>0.1648403054</v>
      </c>
      <c r="H13" s="411" t="n">
        <v>0.2302112976</v>
      </c>
      <c r="I13" s="411" t="n">
        <v>0.4785439868</v>
      </c>
      <c r="J13" s="412" t="n">
        <v>0.6037813692</v>
      </c>
      <c r="K13" s="412" t="n">
        <v>0.9119768748</v>
      </c>
      <c r="L13" s="412" t="n">
        <v>0.3488255658</v>
      </c>
      <c r="M13" s="412" t="n">
        <v>1.1325119817</v>
      </c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506"/>
      <c r="B14" s="508"/>
      <c r="C14" s="508"/>
      <c r="D14" s="508"/>
      <c r="E14" s="508"/>
      <c r="F14" s="514"/>
      <c r="G14" s="514"/>
      <c r="H14" s="514"/>
      <c r="I14" s="514"/>
      <c r="J14" s="515"/>
      <c r="K14" s="515"/>
      <c r="L14" s="515"/>
      <c r="M14" s="515"/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427" t="s">
        <v>752</v>
      </c>
      <c r="B15" s="410" t="n">
        <v>934</v>
      </c>
      <c r="C15" s="410" t="n">
        <v>909</v>
      </c>
      <c r="D15" s="410" t="n">
        <v>830</v>
      </c>
      <c r="E15" s="410" t="n">
        <v>717</v>
      </c>
      <c r="F15" s="411" t="n">
        <v>798.3368696304</v>
      </c>
      <c r="G15" s="411" t="n">
        <v>719.5661580632</v>
      </c>
      <c r="H15" s="411" t="n">
        <v>892.124482977201</v>
      </c>
      <c r="I15" s="411" t="n">
        <v>801.641974031199</v>
      </c>
      <c r="J15" s="412" t="n">
        <v>790.96865842</v>
      </c>
      <c r="K15" s="412" t="n">
        <v>901.5523042115</v>
      </c>
      <c r="L15" s="412" t="n">
        <v>972.0369190385</v>
      </c>
      <c r="M15" s="412" t="n">
        <v>930.0297507135</v>
      </c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09" t="s">
        <v>722</v>
      </c>
      <c r="B16" s="410" t="n">
        <v>0</v>
      </c>
      <c r="C16" s="410" t="n">
        <v>0</v>
      </c>
      <c r="D16" s="410" t="n">
        <v>0</v>
      </c>
      <c r="E16" s="410" t="n">
        <v>-1</v>
      </c>
      <c r="F16" s="411" t="n">
        <v>0.7853526288</v>
      </c>
      <c r="G16" s="411" t="n">
        <v>-0.0912364431999999</v>
      </c>
      <c r="H16" s="411" t="n">
        <v>-0.1212053816</v>
      </c>
      <c r="I16" s="411" t="n">
        <v>0.47659363799999</v>
      </c>
      <c r="J16" s="412" t="n">
        <v>0.018856062599881</v>
      </c>
      <c r="K16" s="412" t="n">
        <v>0.266488493100093</v>
      </c>
      <c r="L16" s="412" t="n">
        <v>0.299952193699726</v>
      </c>
      <c r="M16" s="412" t="n">
        <v>6.41513588160007</v>
      </c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72" t="s">
        <v>108</v>
      </c>
      <c r="B17" s="410" t="n">
        <v>934</v>
      </c>
      <c r="C17" s="410" t="n">
        <v>909</v>
      </c>
      <c r="D17" s="410" t="n">
        <v>830</v>
      </c>
      <c r="E17" s="410" t="n">
        <v>716</v>
      </c>
      <c r="F17" s="411" t="n">
        <v>799.1222222592</v>
      </c>
      <c r="G17" s="411" t="n">
        <v>719.47492162</v>
      </c>
      <c r="H17" s="411" t="n">
        <v>892.003277595601</v>
      </c>
      <c r="I17" s="411" t="n">
        <v>802.118567669199</v>
      </c>
      <c r="J17" s="412" t="n">
        <v>790.9875144826</v>
      </c>
      <c r="K17" s="412" t="n">
        <v>901.8187927046</v>
      </c>
      <c r="L17" s="412" t="n">
        <v>972.336871232199</v>
      </c>
      <c r="M17" s="412" t="n">
        <v>936.4448865951</v>
      </c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5.75" hidden="false" customHeight="false" outlineLevel="0" collapsed="false">
      <c r="A18" s="409" t="s">
        <v>753</v>
      </c>
      <c r="B18" s="410" t="n">
        <v>-404</v>
      </c>
      <c r="C18" s="410" t="n">
        <v>-388</v>
      </c>
      <c r="D18" s="410" t="n">
        <v>-368</v>
      </c>
      <c r="E18" s="410" t="n">
        <v>-350</v>
      </c>
      <c r="F18" s="411" t="n">
        <v>-344.9126741544</v>
      </c>
      <c r="G18" s="411" t="n">
        <v>-372.0123451624</v>
      </c>
      <c r="H18" s="411" t="n">
        <v>-372.6094360478</v>
      </c>
      <c r="I18" s="411" t="n">
        <v>-360.6401085994</v>
      </c>
      <c r="J18" s="412" t="n">
        <v>-320.040846449</v>
      </c>
      <c r="K18" s="412" t="n">
        <v>-284.3770712665</v>
      </c>
      <c r="L18" s="412" t="n">
        <v>-262.5850703239</v>
      </c>
      <c r="M18" s="412" t="n">
        <v>-262.8564258101</v>
      </c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5.75" hidden="false" customHeight="false" outlineLevel="0" collapsed="false">
      <c r="A19" s="438" t="s">
        <v>724</v>
      </c>
      <c r="B19" s="410" t="n">
        <v>0</v>
      </c>
      <c r="C19" s="410" t="n">
        <v>0</v>
      </c>
      <c r="D19" s="410" t="n">
        <v>0</v>
      </c>
      <c r="E19" s="410" t="n">
        <v>0</v>
      </c>
      <c r="F19" s="411" t="n">
        <v>0</v>
      </c>
      <c r="G19" s="411" t="n">
        <v>0</v>
      </c>
      <c r="H19" s="411" t="n">
        <v>0</v>
      </c>
      <c r="I19" s="411" t="n">
        <v>0</v>
      </c>
      <c r="J19" s="412" t="n">
        <v>0</v>
      </c>
      <c r="K19" s="412" t="n">
        <v>0</v>
      </c>
      <c r="L19" s="412" t="n">
        <v>0</v>
      </c>
      <c r="M19" s="412" t="n">
        <v>0</v>
      </c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413" t="s">
        <v>725</v>
      </c>
      <c r="B20" s="424" t="n">
        <v>530</v>
      </c>
      <c r="C20" s="424" t="n">
        <v>521</v>
      </c>
      <c r="D20" s="424" t="n">
        <v>462</v>
      </c>
      <c r="E20" s="424" t="n">
        <v>366</v>
      </c>
      <c r="F20" s="425" t="n">
        <v>454.2095481048</v>
      </c>
      <c r="G20" s="425" t="n">
        <v>347.4625764576</v>
      </c>
      <c r="H20" s="425" t="n">
        <v>519.393841547801</v>
      </c>
      <c r="I20" s="425" t="n">
        <v>441.478459069799</v>
      </c>
      <c r="J20" s="426" t="n">
        <v>470.9466680336</v>
      </c>
      <c r="K20" s="426" t="n">
        <v>617.4417214381</v>
      </c>
      <c r="L20" s="426" t="n">
        <v>709.7518009083</v>
      </c>
      <c r="M20" s="426" t="n">
        <v>673.588460785</v>
      </c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5.75" hidden="false" customHeight="false" outlineLevel="0" collapsed="false">
      <c r="A21" s="409"/>
      <c r="B21" s="410"/>
      <c r="C21" s="410"/>
      <c r="D21" s="410"/>
      <c r="E21" s="410"/>
      <c r="F21" s="411"/>
      <c r="G21" s="411"/>
      <c r="H21" s="411"/>
      <c r="I21" s="411"/>
      <c r="J21" s="412"/>
      <c r="K21" s="412"/>
      <c r="L21" s="412"/>
      <c r="M21" s="412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5.75" hidden="false" customHeight="false" outlineLevel="0" collapsed="false">
      <c r="A22" s="409" t="s">
        <v>726</v>
      </c>
      <c r="B22" s="479" t="n">
        <v>59.3392630241423</v>
      </c>
      <c r="C22" s="479" t="n">
        <v>59.1411841249187</v>
      </c>
      <c r="D22" s="479" t="n">
        <v>56.9272976680384</v>
      </c>
      <c r="E22" s="479" t="n">
        <v>52.0319303338171</v>
      </c>
      <c r="F22" s="480" t="n">
        <v>55.3327148115943</v>
      </c>
      <c r="G22" s="480" t="n">
        <v>42.7819674172818</v>
      </c>
      <c r="H22" s="480" t="n">
        <v>51.8388665873106</v>
      </c>
      <c r="I22" s="480" t="n">
        <v>48.6802818146539</v>
      </c>
      <c r="J22" s="481" t="n">
        <v>47.6787827289272</v>
      </c>
      <c r="K22" s="481" t="n">
        <v>53.3370827047705</v>
      </c>
      <c r="L22" s="481" t="n">
        <v>58.009866702686</v>
      </c>
      <c r="M22" s="481" t="n">
        <v>54.5347742575424</v>
      </c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409" t="s">
        <v>727</v>
      </c>
      <c r="B23" s="479" t="n">
        <v>59.3392630241423</v>
      </c>
      <c r="C23" s="479" t="n">
        <v>59.1411841249187</v>
      </c>
      <c r="D23" s="479" t="n">
        <v>56.9272976680384</v>
      </c>
      <c r="E23" s="479" t="n">
        <v>51.9593613933237</v>
      </c>
      <c r="F23" s="480" t="n">
        <v>55.3871475888955</v>
      </c>
      <c r="G23" s="480" t="n">
        <v>42.7765429340755</v>
      </c>
      <c r="H23" s="480" t="n">
        <v>51.8318236804895</v>
      </c>
      <c r="I23" s="480" t="n">
        <v>48.7092233039477</v>
      </c>
      <c r="J23" s="481" t="n">
        <v>47.6799193531187</v>
      </c>
      <c r="K23" s="481" t="n">
        <v>53.3528485330313</v>
      </c>
      <c r="L23" s="481" t="n">
        <v>58.0277674494919</v>
      </c>
      <c r="M23" s="481" t="n">
        <v>54.910942855231</v>
      </c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409" t="s">
        <v>728</v>
      </c>
      <c r="B24" s="479" t="n">
        <v>33.6721728081321</v>
      </c>
      <c r="C24" s="479" t="n">
        <v>33.8972023422251</v>
      </c>
      <c r="D24" s="479" t="n">
        <v>31.6872427983539</v>
      </c>
      <c r="E24" s="479" t="n">
        <v>26.5602322206096</v>
      </c>
      <c r="F24" s="480" t="n">
        <v>31.4812560287006</v>
      </c>
      <c r="G24" s="480" t="n">
        <v>20.6584654630578</v>
      </c>
      <c r="H24" s="480" t="n">
        <v>30.1805281348335</v>
      </c>
      <c r="I24" s="480" t="n">
        <v>26.8090949561238</v>
      </c>
      <c r="J24" s="481" t="n">
        <v>28.3881840614767</v>
      </c>
      <c r="K24" s="481" t="n">
        <v>36.5287072174062</v>
      </c>
      <c r="L24" s="481" t="n">
        <v>42.3570407216714</v>
      </c>
      <c r="M24" s="481" t="n">
        <v>39.4976554494239</v>
      </c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09"/>
      <c r="B25" s="479"/>
      <c r="C25" s="479"/>
      <c r="D25" s="479"/>
      <c r="E25" s="479"/>
      <c r="F25" s="480"/>
      <c r="G25" s="480"/>
      <c r="H25" s="480"/>
      <c r="I25" s="480"/>
      <c r="J25" s="481"/>
      <c r="K25" s="481"/>
      <c r="L25" s="481"/>
      <c r="M25" s="481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09" t="s">
        <v>138</v>
      </c>
      <c r="B26" s="410" t="n">
        <v>281</v>
      </c>
      <c r="C26" s="410" t="n">
        <v>184</v>
      </c>
      <c r="D26" s="410" t="n">
        <v>130</v>
      </c>
      <c r="E26" s="410" t="n">
        <v>349</v>
      </c>
      <c r="F26" s="411" t="n">
        <v>98.0349876</v>
      </c>
      <c r="G26" s="411" t="n">
        <v>173.6482972</v>
      </c>
      <c r="H26" s="411" t="n">
        <v>119.7260422</v>
      </c>
      <c r="I26" s="411" t="n">
        <v>342.5943882</v>
      </c>
      <c r="J26" s="412" t="n">
        <v>165.3312574</v>
      </c>
      <c r="K26" s="412" t="n">
        <v>259.6671497</v>
      </c>
      <c r="L26" s="412" t="n">
        <v>333.1681255</v>
      </c>
      <c r="M26" s="412" t="n">
        <v>218.699799709</v>
      </c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09" t="s">
        <v>139</v>
      </c>
      <c r="B27" s="410" t="n">
        <v>0</v>
      </c>
      <c r="C27" s="410" t="n">
        <v>0</v>
      </c>
      <c r="D27" s="410" t="n">
        <v>0</v>
      </c>
      <c r="E27" s="410" t="n">
        <v>0</v>
      </c>
      <c r="F27" s="411" t="n">
        <v>0</v>
      </c>
      <c r="G27" s="411" t="n">
        <v>0</v>
      </c>
      <c r="H27" s="411" t="n">
        <v>0</v>
      </c>
      <c r="I27" s="411" t="n">
        <v>0</v>
      </c>
      <c r="J27" s="412" t="n">
        <v>0</v>
      </c>
      <c r="K27" s="412" t="n">
        <v>0</v>
      </c>
      <c r="L27" s="412" t="n">
        <v>0</v>
      </c>
      <c r="M27" s="412" t="n">
        <v>0</v>
      </c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510"/>
      <c r="B28" s="488"/>
      <c r="C28" s="488"/>
      <c r="D28" s="488"/>
      <c r="E28" s="488"/>
      <c r="F28" s="489"/>
      <c r="G28" s="489"/>
      <c r="H28" s="489"/>
      <c r="I28" s="489"/>
      <c r="J28" s="490"/>
      <c r="K28" s="490"/>
      <c r="L28" s="490"/>
      <c r="M28" s="490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483" t="s">
        <v>768</v>
      </c>
      <c r="B29" s="410" t="n">
        <v>21057</v>
      </c>
      <c r="C29" s="410" t="n">
        <v>21163</v>
      </c>
      <c r="D29" s="410" t="n">
        <v>21985</v>
      </c>
      <c r="E29" s="410" t="n">
        <v>23259</v>
      </c>
      <c r="F29" s="411" t="n">
        <v>23904</v>
      </c>
      <c r="G29" s="411" t="n">
        <v>26456</v>
      </c>
      <c r="H29" s="411" t="n">
        <v>28655</v>
      </c>
      <c r="I29" s="411" t="n">
        <v>29971</v>
      </c>
      <c r="J29" s="412" t="n">
        <v>31983</v>
      </c>
      <c r="K29" s="412" t="n">
        <v>33824</v>
      </c>
      <c r="L29" s="412" t="n">
        <v>35245</v>
      </c>
      <c r="M29" s="412" t="n">
        <v>36493</v>
      </c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409" t="s">
        <v>731</v>
      </c>
      <c r="B30" s="410" t="n">
        <v>20668</v>
      </c>
      <c r="C30" s="410" t="n">
        <v>20767</v>
      </c>
      <c r="D30" s="410" t="n">
        <v>21590</v>
      </c>
      <c r="E30" s="410" t="n">
        <v>22862</v>
      </c>
      <c r="F30" s="411" t="n">
        <v>23499</v>
      </c>
      <c r="G30" s="411" t="n">
        <v>26037</v>
      </c>
      <c r="H30" s="411" t="n">
        <v>28237</v>
      </c>
      <c r="I30" s="411" t="n">
        <v>29552</v>
      </c>
      <c r="J30" s="412" t="n">
        <v>31562</v>
      </c>
      <c r="K30" s="412" t="n">
        <v>33385</v>
      </c>
      <c r="L30" s="412" t="n">
        <v>34790</v>
      </c>
      <c r="M30" s="412" t="n">
        <v>36029</v>
      </c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409" t="s">
        <v>732</v>
      </c>
      <c r="B31" s="410" t="n">
        <v>327</v>
      </c>
      <c r="C31" s="410" t="n">
        <v>301</v>
      </c>
      <c r="D31" s="410" t="n">
        <v>303</v>
      </c>
      <c r="E31" s="410" t="n">
        <v>292</v>
      </c>
      <c r="F31" s="411" t="n">
        <v>288</v>
      </c>
      <c r="G31" s="411" t="n">
        <v>291</v>
      </c>
      <c r="H31" s="411" t="n">
        <v>275</v>
      </c>
      <c r="I31" s="411" t="n">
        <v>266</v>
      </c>
      <c r="J31" s="412" t="n">
        <v>263</v>
      </c>
      <c r="K31" s="412" t="n">
        <v>270</v>
      </c>
      <c r="L31" s="412" t="n">
        <v>257</v>
      </c>
      <c r="M31" s="412" t="n">
        <v>244</v>
      </c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409" t="s">
        <v>733</v>
      </c>
      <c r="B32" s="410" t="n">
        <v>25</v>
      </c>
      <c r="C32" s="410" t="n">
        <v>24</v>
      </c>
      <c r="D32" s="410" t="n">
        <v>22</v>
      </c>
      <c r="E32" s="410" t="n">
        <v>20</v>
      </c>
      <c r="F32" s="411" t="n">
        <v>20</v>
      </c>
      <c r="G32" s="411" t="n">
        <v>22</v>
      </c>
      <c r="H32" s="411" t="n">
        <v>20</v>
      </c>
      <c r="I32" s="411" t="n">
        <v>19</v>
      </c>
      <c r="J32" s="412" t="n">
        <v>17</v>
      </c>
      <c r="K32" s="412" t="n">
        <v>17</v>
      </c>
      <c r="L32" s="412" t="n">
        <v>16</v>
      </c>
      <c r="M32" s="412" t="n">
        <v>15</v>
      </c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409" t="s">
        <v>734</v>
      </c>
      <c r="B33" s="410" t="n">
        <v>76</v>
      </c>
      <c r="C33" s="410" t="n">
        <v>73</v>
      </c>
      <c r="D33" s="410" t="n">
        <v>69</v>
      </c>
      <c r="E33" s="410" t="n">
        <v>66</v>
      </c>
      <c r="F33" s="411" t="n">
        <v>67</v>
      </c>
      <c r="G33" s="411" t="n">
        <v>71</v>
      </c>
      <c r="H33" s="411" t="n">
        <v>69</v>
      </c>
      <c r="I33" s="411" t="n">
        <v>66</v>
      </c>
      <c r="J33" s="412" t="n">
        <v>61</v>
      </c>
      <c r="K33" s="412" t="n">
        <v>60</v>
      </c>
      <c r="L33" s="412" t="n">
        <v>54</v>
      </c>
      <c r="M33" s="412" t="n">
        <v>56</v>
      </c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5.75" hidden="false" customHeight="false" outlineLevel="0" collapsed="false">
      <c r="A34" s="438" t="s">
        <v>731</v>
      </c>
      <c r="B34" s="488" t="n">
        <v>24</v>
      </c>
      <c r="C34" s="488" t="n">
        <v>23</v>
      </c>
      <c r="D34" s="488" t="n">
        <v>21</v>
      </c>
      <c r="E34" s="488" t="n">
        <v>19</v>
      </c>
      <c r="F34" s="489" t="n">
        <v>19</v>
      </c>
      <c r="G34" s="489" t="n">
        <v>21</v>
      </c>
      <c r="H34" s="489" t="n">
        <v>19</v>
      </c>
      <c r="I34" s="489" t="n">
        <v>18</v>
      </c>
      <c r="J34" s="490" t="n">
        <v>17</v>
      </c>
      <c r="K34" s="490" t="n">
        <v>16</v>
      </c>
      <c r="L34" s="490" t="n">
        <v>15</v>
      </c>
      <c r="M34" s="490" t="n">
        <v>15</v>
      </c>
      <c r="N34" s="471"/>
      <c r="O34" s="471"/>
      <c r="P34" s="471"/>
      <c r="Q34" s="471"/>
      <c r="R34" s="471"/>
      <c r="S34" s="471"/>
      <c r="T34" s="471"/>
      <c r="U34" s="471"/>
      <c r="V34" s="471"/>
    </row>
  </sheetData>
  <mergeCells count="6">
    <mergeCell ref="B3:E3"/>
    <mergeCell ref="F3:I3"/>
    <mergeCell ref="J3:M3"/>
    <mergeCell ref="B4:E4"/>
    <mergeCell ref="F4:I4"/>
    <mergeCell ref="J4:M4"/>
  </mergeCell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V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13" min="2" style="0" width="10.71"/>
  </cols>
  <sheetData>
    <row r="3" customFormat="false" ht="16.5" hidden="false" customHeight="false" outlineLevel="0" collapsed="false">
      <c r="A3" s="395" t="s">
        <v>778</v>
      </c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</row>
    <row r="4" customFormat="false" ht="16.5" hidden="false" customHeight="false" outlineLevel="0" collapsed="false">
      <c r="A4" s="397"/>
      <c r="B4" s="398" t="n">
        <v>2009</v>
      </c>
      <c r="C4" s="398"/>
      <c r="D4" s="398"/>
      <c r="E4" s="398"/>
      <c r="F4" s="512" t="n">
        <v>2010</v>
      </c>
      <c r="G4" s="512"/>
      <c r="H4" s="512"/>
      <c r="I4" s="512"/>
      <c r="J4" s="513" t="n">
        <v>2011</v>
      </c>
      <c r="K4" s="513"/>
      <c r="L4" s="513"/>
      <c r="M4" s="513"/>
    </row>
    <row r="5" customFormat="false" ht="16.5" hidden="false" customHeight="false" outlineLevel="0" collapsed="false">
      <c r="A5" s="401" t="s">
        <v>701</v>
      </c>
      <c r="B5" s="402" t="s">
        <v>702</v>
      </c>
      <c r="C5" s="402" t="s">
        <v>703</v>
      </c>
      <c r="D5" s="402" t="s">
        <v>704</v>
      </c>
      <c r="E5" s="398" t="s">
        <v>705</v>
      </c>
      <c r="F5" s="403" t="s">
        <v>702</v>
      </c>
      <c r="G5" s="403" t="s">
        <v>703</v>
      </c>
      <c r="H5" s="403" t="s">
        <v>704</v>
      </c>
      <c r="I5" s="512" t="s">
        <v>705</v>
      </c>
      <c r="J5" s="404" t="s">
        <v>702</v>
      </c>
      <c r="K5" s="404" t="s">
        <v>703</v>
      </c>
      <c r="L5" s="404" t="s">
        <v>704</v>
      </c>
      <c r="M5" s="513" t="s">
        <v>705</v>
      </c>
    </row>
    <row r="6" customFormat="false" ht="15.75" hidden="false" customHeight="false" outlineLevel="0" collapsed="false">
      <c r="A6" s="470" t="s">
        <v>86</v>
      </c>
      <c r="B6" s="410" t="n">
        <v>914</v>
      </c>
      <c r="C6" s="410" t="n">
        <v>915</v>
      </c>
      <c r="D6" s="410" t="n">
        <v>824</v>
      </c>
      <c r="E6" s="410" t="n">
        <v>833</v>
      </c>
      <c r="F6" s="411" t="n">
        <v>868.5377963262</v>
      </c>
      <c r="G6" s="411" t="n">
        <v>983.4563748534</v>
      </c>
      <c r="H6" s="411" t="n">
        <v>923.2001133996</v>
      </c>
      <c r="I6" s="411" t="n">
        <v>921.653832517301</v>
      </c>
      <c r="J6" s="412" t="n">
        <v>944.9552281707</v>
      </c>
      <c r="K6" s="412" t="n">
        <v>977.2973447397</v>
      </c>
      <c r="L6" s="412" t="n">
        <v>969.6355198053</v>
      </c>
      <c r="M6" s="412" t="n">
        <v>1031.6270462123</v>
      </c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09" t="s">
        <v>706</v>
      </c>
      <c r="B7" s="410" t="n">
        <v>185</v>
      </c>
      <c r="C7" s="410" t="n">
        <v>195</v>
      </c>
      <c r="D7" s="410" t="n">
        <v>178</v>
      </c>
      <c r="E7" s="410" t="n">
        <v>175</v>
      </c>
      <c r="F7" s="411" t="n">
        <v>166.7607389217</v>
      </c>
      <c r="G7" s="411" t="n">
        <v>187.4890104759</v>
      </c>
      <c r="H7" s="411" t="n">
        <v>179.2222550428</v>
      </c>
      <c r="I7" s="411" t="n">
        <v>184.7517494227</v>
      </c>
      <c r="J7" s="412" t="n">
        <v>180.312549465</v>
      </c>
      <c r="K7" s="412" t="n">
        <v>191.281793007</v>
      </c>
      <c r="L7" s="412" t="n">
        <v>193.8593114356</v>
      </c>
      <c r="M7" s="412" t="n">
        <v>212.2582855859</v>
      </c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13" t="s">
        <v>707</v>
      </c>
      <c r="B8" s="414" t="n">
        <v>1099</v>
      </c>
      <c r="C8" s="414" t="n">
        <v>1110</v>
      </c>
      <c r="D8" s="414" t="n">
        <v>1002</v>
      </c>
      <c r="E8" s="414" t="n">
        <v>1008</v>
      </c>
      <c r="F8" s="415" t="n">
        <v>1035.2985352479</v>
      </c>
      <c r="G8" s="415" t="n">
        <v>1170.9453853293</v>
      </c>
      <c r="H8" s="415" t="n">
        <v>1102.4223684424</v>
      </c>
      <c r="I8" s="415" t="n">
        <v>1106.40558194</v>
      </c>
      <c r="J8" s="416" t="n">
        <v>1125.2677776357</v>
      </c>
      <c r="K8" s="416" t="n">
        <v>1168.5791377467</v>
      </c>
      <c r="L8" s="416" t="n">
        <v>1163.4948312409</v>
      </c>
      <c r="M8" s="416" t="n">
        <v>1243.8853317982</v>
      </c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09" t="s">
        <v>708</v>
      </c>
      <c r="B9" s="410" t="n">
        <v>4</v>
      </c>
      <c r="C9" s="410" t="n">
        <v>4</v>
      </c>
      <c r="D9" s="410" t="n">
        <v>5</v>
      </c>
      <c r="E9" s="410" t="n">
        <v>1</v>
      </c>
      <c r="F9" s="411" t="n">
        <v>4.0411222236</v>
      </c>
      <c r="G9" s="411" t="n">
        <v>4.1399584632</v>
      </c>
      <c r="H9" s="411" t="n">
        <v>9.2377965976</v>
      </c>
      <c r="I9" s="411" t="n">
        <v>5.2382714314</v>
      </c>
      <c r="J9" s="412" t="n">
        <v>4.3407142449</v>
      </c>
      <c r="K9" s="412" t="n">
        <v>8.1769316907</v>
      </c>
      <c r="L9" s="412" t="n">
        <v>4.5486227032</v>
      </c>
      <c r="M9" s="412" t="n">
        <v>4.5006319945</v>
      </c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13" t="s">
        <v>709</v>
      </c>
      <c r="B10" s="417" t="n">
        <v>1103</v>
      </c>
      <c r="C10" s="417" t="n">
        <v>1114</v>
      </c>
      <c r="D10" s="417" t="n">
        <v>1007</v>
      </c>
      <c r="E10" s="417" t="n">
        <v>1009</v>
      </c>
      <c r="F10" s="418" t="n">
        <v>1039.3396574715</v>
      </c>
      <c r="G10" s="418" t="n">
        <v>1175.0853437925</v>
      </c>
      <c r="H10" s="418" t="n">
        <v>1111.66016504</v>
      </c>
      <c r="I10" s="418" t="n">
        <v>1111.6438533714</v>
      </c>
      <c r="J10" s="419" t="n">
        <v>1129.6084918806</v>
      </c>
      <c r="K10" s="419" t="n">
        <v>1176.7560694374</v>
      </c>
      <c r="L10" s="419" t="n">
        <v>1168.0434539441</v>
      </c>
      <c r="M10" s="419" t="n">
        <v>1248.3859637927</v>
      </c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09" t="s">
        <v>710</v>
      </c>
      <c r="B11" s="420" t="n">
        <v>18</v>
      </c>
      <c r="C11" s="420" t="n">
        <v>18</v>
      </c>
      <c r="D11" s="420" t="n">
        <v>32</v>
      </c>
      <c r="E11" s="420" t="n">
        <v>49</v>
      </c>
      <c r="F11" s="421" t="n">
        <v>35.066157773031</v>
      </c>
      <c r="G11" s="421" t="n">
        <v>61.315050765675</v>
      </c>
      <c r="H11" s="421" t="n">
        <v>57.286119385142</v>
      </c>
      <c r="I11" s="421" t="n">
        <v>61.700743648547</v>
      </c>
      <c r="J11" s="422" t="n">
        <v>49.351407316095</v>
      </c>
      <c r="K11" s="422" t="n">
        <v>66.589726687353</v>
      </c>
      <c r="L11" s="422" t="n">
        <v>84.37892241982</v>
      </c>
      <c r="M11" s="422" t="n">
        <v>94.141777682644</v>
      </c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8.75" hidden="false" customHeight="false" outlineLevel="0" collapsed="false">
      <c r="A12" s="423" t="s">
        <v>764</v>
      </c>
      <c r="B12" s="424" t="n">
        <v>1121</v>
      </c>
      <c r="C12" s="424" t="n">
        <v>1132</v>
      </c>
      <c r="D12" s="424" t="n">
        <v>1039</v>
      </c>
      <c r="E12" s="424" t="n">
        <v>1058</v>
      </c>
      <c r="F12" s="425" t="n">
        <v>1074.40581524453</v>
      </c>
      <c r="G12" s="425" t="n">
        <v>1236.40039455817</v>
      </c>
      <c r="H12" s="425" t="n">
        <v>1168.94628442514</v>
      </c>
      <c r="I12" s="425" t="n">
        <v>1173.34459701995</v>
      </c>
      <c r="J12" s="426" t="n">
        <v>1178.9598991967</v>
      </c>
      <c r="K12" s="426" t="n">
        <v>1243.34579612475</v>
      </c>
      <c r="L12" s="426" t="n">
        <v>1252.42237636392</v>
      </c>
      <c r="M12" s="426" t="n">
        <v>1342.52774147534</v>
      </c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8.75" hidden="false" customHeight="false" outlineLevel="0" collapsed="false">
      <c r="A13" s="430" t="s">
        <v>751</v>
      </c>
      <c r="B13" s="410" t="n">
        <v>10</v>
      </c>
      <c r="C13" s="410" t="n">
        <v>8</v>
      </c>
      <c r="D13" s="410" t="n">
        <v>10</v>
      </c>
      <c r="E13" s="410" t="n">
        <v>3</v>
      </c>
      <c r="F13" s="411" t="n">
        <v>3.2489056908</v>
      </c>
      <c r="G13" s="411" t="n">
        <v>8.730496131</v>
      </c>
      <c r="H13" s="411" t="n">
        <v>13.530592579</v>
      </c>
      <c r="I13" s="411" t="n">
        <v>11.9588603403</v>
      </c>
      <c r="J13" s="412" t="n">
        <v>0.5763982911</v>
      </c>
      <c r="K13" s="412" t="n">
        <v>0.7995515241</v>
      </c>
      <c r="L13" s="412" t="n">
        <v>1.7057868838</v>
      </c>
      <c r="M13" s="412" t="n">
        <v>2.6631784616</v>
      </c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506"/>
      <c r="B14" s="508"/>
      <c r="C14" s="508"/>
      <c r="D14" s="508"/>
      <c r="E14" s="508"/>
      <c r="F14" s="514"/>
      <c r="G14" s="514"/>
      <c r="H14" s="514"/>
      <c r="I14" s="514"/>
      <c r="J14" s="515"/>
      <c r="K14" s="515"/>
      <c r="L14" s="515"/>
      <c r="M14" s="515"/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427" t="s">
        <v>752</v>
      </c>
      <c r="B15" s="410" t="n">
        <v>232</v>
      </c>
      <c r="C15" s="410" t="n">
        <v>260</v>
      </c>
      <c r="D15" s="410" t="n">
        <v>254</v>
      </c>
      <c r="E15" s="410" t="n">
        <v>309</v>
      </c>
      <c r="F15" s="411" t="n">
        <v>298.07897451948</v>
      </c>
      <c r="G15" s="411" t="n">
        <v>408.729803167644</v>
      </c>
      <c r="H15" s="411" t="n">
        <v>347.254497354276</v>
      </c>
      <c r="I15" s="411" t="n">
        <v>328.12295219561</v>
      </c>
      <c r="J15" s="412" t="n">
        <v>392.540628104484</v>
      </c>
      <c r="K15" s="412" t="n">
        <v>453.047141774881</v>
      </c>
      <c r="L15" s="412" t="n">
        <v>449.965703308605</v>
      </c>
      <c r="M15" s="412" t="n">
        <v>551.02050431228</v>
      </c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09" t="s">
        <v>722</v>
      </c>
      <c r="B16" s="410" t="n">
        <v>0</v>
      </c>
      <c r="C16" s="410" t="n">
        <v>-2</v>
      </c>
      <c r="D16" s="410" t="n">
        <v>-1</v>
      </c>
      <c r="E16" s="410" t="n">
        <v>-1</v>
      </c>
      <c r="F16" s="411" t="n">
        <v>-5.1617636532</v>
      </c>
      <c r="G16" s="411" t="n">
        <v>5.3530395408</v>
      </c>
      <c r="H16" s="411" t="n">
        <v>-49.2897399284</v>
      </c>
      <c r="I16" s="411" t="n">
        <v>-37.8612509893972</v>
      </c>
      <c r="J16" s="412" t="n">
        <v>3.8692540227</v>
      </c>
      <c r="K16" s="412" t="n">
        <v>-9.2278341572202</v>
      </c>
      <c r="L16" s="412" t="n">
        <v>2.3593587040972</v>
      </c>
      <c r="M16" s="412" t="n">
        <v>-46.7737150984552</v>
      </c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72" t="s">
        <v>108</v>
      </c>
      <c r="B17" s="410" t="n">
        <v>232</v>
      </c>
      <c r="C17" s="410" t="n">
        <v>258</v>
      </c>
      <c r="D17" s="410" t="n">
        <v>253</v>
      </c>
      <c r="E17" s="410" t="n">
        <v>308</v>
      </c>
      <c r="F17" s="411" t="n">
        <v>292.91721086628</v>
      </c>
      <c r="G17" s="411" t="n">
        <v>414.082842708444</v>
      </c>
      <c r="H17" s="411" t="n">
        <v>297.964757425876</v>
      </c>
      <c r="I17" s="411" t="n">
        <v>290.261701206213</v>
      </c>
      <c r="J17" s="412" t="n">
        <v>396.409882127184</v>
      </c>
      <c r="K17" s="412" t="n">
        <v>443.819307617661</v>
      </c>
      <c r="L17" s="412" t="n">
        <v>452.325062012702</v>
      </c>
      <c r="M17" s="412" t="n">
        <v>504.246789213825</v>
      </c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5" hidden="false" customHeight="true" outlineLevel="0" collapsed="false">
      <c r="A18" s="409" t="s">
        <v>753</v>
      </c>
      <c r="B18" s="410" t="n">
        <v>-322</v>
      </c>
      <c r="C18" s="410" t="n">
        <v>-312</v>
      </c>
      <c r="D18" s="410" t="n">
        <v>-305</v>
      </c>
      <c r="E18" s="410" t="n">
        <v>-379</v>
      </c>
      <c r="F18" s="411" t="n">
        <v>-302.077697878259</v>
      </c>
      <c r="G18" s="411" t="n">
        <v>-323.240079317669</v>
      </c>
      <c r="H18" s="411" t="n">
        <v>-327.435975874872</v>
      </c>
      <c r="I18" s="411" t="n">
        <v>-340.6124016434</v>
      </c>
      <c r="J18" s="412" t="n">
        <v>-308.072544656756</v>
      </c>
      <c r="K18" s="412" t="n">
        <v>-300.052908610109</v>
      </c>
      <c r="L18" s="412" t="n">
        <v>-318.019893729009</v>
      </c>
      <c r="M18" s="412" t="n">
        <v>-415.227024373606</v>
      </c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5.75" hidden="false" customHeight="false" outlineLevel="0" collapsed="false">
      <c r="A19" s="438" t="s">
        <v>724</v>
      </c>
      <c r="B19" s="410" t="n">
        <v>0</v>
      </c>
      <c r="C19" s="410" t="n">
        <v>0</v>
      </c>
      <c r="D19" s="410" t="n">
        <v>0</v>
      </c>
      <c r="E19" s="410" t="n">
        <v>0</v>
      </c>
      <c r="F19" s="411" t="n">
        <v>0</v>
      </c>
      <c r="G19" s="411" t="n">
        <v>0</v>
      </c>
      <c r="H19" s="411" t="n">
        <v>0</v>
      </c>
      <c r="I19" s="411" t="n">
        <v>0</v>
      </c>
      <c r="J19" s="412" t="n">
        <v>0</v>
      </c>
      <c r="K19" s="412" t="n">
        <v>0</v>
      </c>
      <c r="L19" s="412" t="n">
        <v>0</v>
      </c>
      <c r="M19" s="412" t="n">
        <v>0</v>
      </c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413" t="s">
        <v>725</v>
      </c>
      <c r="B20" s="424" t="n">
        <v>-90</v>
      </c>
      <c r="C20" s="424" t="n">
        <v>-54</v>
      </c>
      <c r="D20" s="424" t="n">
        <v>-52</v>
      </c>
      <c r="E20" s="424" t="n">
        <v>-71</v>
      </c>
      <c r="F20" s="425" t="n">
        <v>-9.16048701197906</v>
      </c>
      <c r="G20" s="425" t="n">
        <v>90.8427633907752</v>
      </c>
      <c r="H20" s="425" t="n">
        <v>-29.4712184489962</v>
      </c>
      <c r="I20" s="425" t="n">
        <v>-50.3507004371871</v>
      </c>
      <c r="J20" s="426" t="n">
        <v>88.3373374704279</v>
      </c>
      <c r="K20" s="426" t="n">
        <v>143.766399007552</v>
      </c>
      <c r="L20" s="426" t="n">
        <v>134.305168283693</v>
      </c>
      <c r="M20" s="426" t="n">
        <v>89.019764840219</v>
      </c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5.75" hidden="false" customHeight="false" outlineLevel="0" collapsed="false">
      <c r="A21" s="409"/>
      <c r="B21" s="410"/>
      <c r="C21" s="410"/>
      <c r="D21" s="410"/>
      <c r="E21" s="410"/>
      <c r="F21" s="411"/>
      <c r="G21" s="411"/>
      <c r="H21" s="411"/>
      <c r="I21" s="411"/>
      <c r="J21" s="412"/>
      <c r="K21" s="412"/>
      <c r="L21" s="412"/>
      <c r="M21" s="412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5.75" hidden="false" customHeight="false" outlineLevel="0" collapsed="false">
      <c r="A22" s="409" t="s">
        <v>726</v>
      </c>
      <c r="B22" s="479" t="n">
        <v>20.6958073148974</v>
      </c>
      <c r="C22" s="479" t="n">
        <v>22.9681978798587</v>
      </c>
      <c r="D22" s="479" t="n">
        <v>24.446583253128</v>
      </c>
      <c r="E22" s="479" t="n">
        <v>29.2060491493384</v>
      </c>
      <c r="F22" s="480" t="n">
        <v>27.7436114259711</v>
      </c>
      <c r="G22" s="480" t="n">
        <v>33.0580453521857</v>
      </c>
      <c r="H22" s="480" t="n">
        <v>29.7066257005169</v>
      </c>
      <c r="I22" s="480" t="n">
        <v>27.9647558806658</v>
      </c>
      <c r="J22" s="481" t="n">
        <v>33.2955029574754</v>
      </c>
      <c r="K22" s="481" t="n">
        <v>36.4377426768107</v>
      </c>
      <c r="L22" s="481" t="n">
        <v>35.9276320673032</v>
      </c>
      <c r="M22" s="481" t="n">
        <v>41.0435097383349</v>
      </c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409" t="s">
        <v>727</v>
      </c>
      <c r="B23" s="479" t="n">
        <v>20.6958073148974</v>
      </c>
      <c r="C23" s="479" t="n">
        <v>22.791519434629</v>
      </c>
      <c r="D23" s="479" t="n">
        <v>24.3503368623677</v>
      </c>
      <c r="E23" s="479" t="n">
        <v>29.1115311909263</v>
      </c>
      <c r="F23" s="480" t="n">
        <v>27.2631818173483</v>
      </c>
      <c r="G23" s="480" t="n">
        <v>33.4909989135369</v>
      </c>
      <c r="H23" s="480" t="n">
        <v>25.4900299009383</v>
      </c>
      <c r="I23" s="480" t="n">
        <v>24.7379756930247</v>
      </c>
      <c r="J23" s="481" t="n">
        <v>33.6236951229032</v>
      </c>
      <c r="K23" s="481" t="n">
        <v>35.6955650633116</v>
      </c>
      <c r="L23" s="481" t="n">
        <v>36.1160156947937</v>
      </c>
      <c r="M23" s="481" t="n">
        <v>37.5595061193814</v>
      </c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409" t="s">
        <v>728</v>
      </c>
      <c r="B24" s="479" t="n">
        <v>-8.028545941124</v>
      </c>
      <c r="C24" s="479" t="n">
        <v>-4.77031802120141</v>
      </c>
      <c r="D24" s="479" t="n">
        <v>-5.00481231953802</v>
      </c>
      <c r="E24" s="479" t="n">
        <v>-6.71077504725898</v>
      </c>
      <c r="F24" s="480" t="n">
        <v>-0.852609589598523</v>
      </c>
      <c r="G24" s="480" t="n">
        <v>7.34735800721235</v>
      </c>
      <c r="H24" s="480" t="n">
        <v>-2.52117816204783</v>
      </c>
      <c r="I24" s="480" t="n">
        <v>-4.29121168368333</v>
      </c>
      <c r="J24" s="481" t="n">
        <v>7.49281952088601</v>
      </c>
      <c r="K24" s="481" t="n">
        <v>11.5628652508129</v>
      </c>
      <c r="L24" s="481" t="n">
        <v>10.7236321243008</v>
      </c>
      <c r="M24" s="481" t="n">
        <v>6.63075794190983</v>
      </c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09"/>
      <c r="B25" s="479"/>
      <c r="C25" s="479"/>
      <c r="D25" s="479"/>
      <c r="E25" s="479"/>
      <c r="F25" s="480"/>
      <c r="G25" s="480"/>
      <c r="H25" s="480"/>
      <c r="I25" s="480"/>
      <c r="J25" s="481"/>
      <c r="K25" s="481"/>
      <c r="L25" s="481"/>
      <c r="M25" s="481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09" t="s">
        <v>138</v>
      </c>
      <c r="B26" s="410" t="n">
        <v>341</v>
      </c>
      <c r="C26" s="410" t="n">
        <v>182</v>
      </c>
      <c r="D26" s="410" t="n">
        <v>199</v>
      </c>
      <c r="E26" s="410" t="n">
        <v>603</v>
      </c>
      <c r="F26" s="411" t="n">
        <v>119.5179678</v>
      </c>
      <c r="G26" s="411" t="n">
        <v>215.1162678</v>
      </c>
      <c r="H26" s="411" t="n">
        <v>124.2406416</v>
      </c>
      <c r="I26" s="411" t="n">
        <v>158.5136021</v>
      </c>
      <c r="J26" s="412" t="n">
        <v>90.4298004</v>
      </c>
      <c r="K26" s="412" t="n">
        <v>170.0006514</v>
      </c>
      <c r="L26" s="412" t="n">
        <v>130.0066154</v>
      </c>
      <c r="M26" s="412" t="n">
        <v>141.9528843</v>
      </c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09" t="s">
        <v>139</v>
      </c>
      <c r="B27" s="410" t="n">
        <v>0</v>
      </c>
      <c r="C27" s="410" t="n">
        <v>0</v>
      </c>
      <c r="D27" s="410" t="n">
        <v>0</v>
      </c>
      <c r="E27" s="410" t="n">
        <v>0</v>
      </c>
      <c r="F27" s="411" t="n">
        <v>0</v>
      </c>
      <c r="G27" s="411" t="n">
        <v>0</v>
      </c>
      <c r="H27" s="411" t="n">
        <v>0</v>
      </c>
      <c r="I27" s="411" t="n">
        <v>0</v>
      </c>
      <c r="J27" s="412" t="n">
        <v>0</v>
      </c>
      <c r="K27" s="412" t="n">
        <v>0</v>
      </c>
      <c r="L27" s="412" t="n">
        <v>0</v>
      </c>
      <c r="M27" s="412" t="n">
        <v>0</v>
      </c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510"/>
      <c r="B28" s="488"/>
      <c r="C28" s="488"/>
      <c r="D28" s="488"/>
      <c r="E28" s="488"/>
      <c r="F28" s="489"/>
      <c r="G28" s="489"/>
      <c r="H28" s="489"/>
      <c r="I28" s="489"/>
      <c r="J28" s="490"/>
      <c r="K28" s="490"/>
      <c r="L28" s="490"/>
      <c r="M28" s="490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483" t="s">
        <v>730</v>
      </c>
      <c r="B29" s="410" t="n">
        <v>19985</v>
      </c>
      <c r="C29" s="410" t="n">
        <v>20893</v>
      </c>
      <c r="D29" s="410" t="n">
        <v>21659</v>
      </c>
      <c r="E29" s="410" t="n">
        <v>22501</v>
      </c>
      <c r="F29" s="411" t="n">
        <v>23279</v>
      </c>
      <c r="G29" s="411" t="n">
        <v>23798</v>
      </c>
      <c r="H29" s="411" t="n">
        <v>23836</v>
      </c>
      <c r="I29" s="411" t="n">
        <v>24692</v>
      </c>
      <c r="J29" s="412" t="n">
        <v>25753</v>
      </c>
      <c r="K29" s="412" t="n">
        <v>26667</v>
      </c>
      <c r="L29" s="412" t="n">
        <v>27309</v>
      </c>
      <c r="M29" s="412" t="n">
        <v>28131</v>
      </c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409" t="s">
        <v>731</v>
      </c>
      <c r="B30" s="410" t="n">
        <v>19894</v>
      </c>
      <c r="C30" s="410" t="n">
        <v>20776</v>
      </c>
      <c r="D30" s="410" t="n">
        <v>21542</v>
      </c>
      <c r="E30" s="410" t="n">
        <v>22357</v>
      </c>
      <c r="F30" s="411" t="n">
        <v>23110</v>
      </c>
      <c r="G30" s="411" t="n">
        <v>23605</v>
      </c>
      <c r="H30" s="411" t="n">
        <v>23632</v>
      </c>
      <c r="I30" s="411" t="n">
        <v>24465</v>
      </c>
      <c r="J30" s="412" t="n">
        <v>25500</v>
      </c>
      <c r="K30" s="412" t="n">
        <v>26401</v>
      </c>
      <c r="L30" s="412" t="n">
        <v>27032</v>
      </c>
      <c r="M30" s="412" t="n">
        <v>27835</v>
      </c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409" t="s">
        <v>732</v>
      </c>
      <c r="B31" s="410" t="n">
        <v>155</v>
      </c>
      <c r="C31" s="410" t="n">
        <v>163</v>
      </c>
      <c r="D31" s="410" t="n">
        <v>156</v>
      </c>
      <c r="E31" s="410" t="n">
        <v>173</v>
      </c>
      <c r="F31" s="411" t="n">
        <v>178</v>
      </c>
      <c r="G31" s="411" t="n">
        <v>186</v>
      </c>
      <c r="H31" s="411" t="n">
        <v>175</v>
      </c>
      <c r="I31" s="411" t="n">
        <v>190</v>
      </c>
      <c r="J31" s="412" t="n">
        <v>198</v>
      </c>
      <c r="K31" s="412" t="n">
        <v>209</v>
      </c>
      <c r="L31" s="412" t="n">
        <v>197</v>
      </c>
      <c r="M31" s="412" t="n">
        <v>202</v>
      </c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409" t="s">
        <v>733</v>
      </c>
      <c r="B32" s="410" t="n">
        <v>19</v>
      </c>
      <c r="C32" s="410" t="n">
        <v>18</v>
      </c>
      <c r="D32" s="410" t="n">
        <v>16</v>
      </c>
      <c r="E32" s="410" t="n">
        <v>15</v>
      </c>
      <c r="F32" s="411" t="n">
        <v>15</v>
      </c>
      <c r="G32" s="411" t="n">
        <v>17</v>
      </c>
      <c r="H32" s="411" t="n">
        <v>15</v>
      </c>
      <c r="I32" s="411" t="n">
        <v>15</v>
      </c>
      <c r="J32" s="412" t="n">
        <v>15</v>
      </c>
      <c r="K32" s="412" t="n">
        <v>15</v>
      </c>
      <c r="L32" s="412" t="n">
        <v>14</v>
      </c>
      <c r="M32" s="412" t="n">
        <v>15</v>
      </c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409" t="s">
        <v>734</v>
      </c>
      <c r="B33" s="410" t="n">
        <v>82</v>
      </c>
      <c r="C33" s="410" t="n">
        <v>78</v>
      </c>
      <c r="D33" s="410" t="n">
        <v>75</v>
      </c>
      <c r="E33" s="410" t="n">
        <v>64</v>
      </c>
      <c r="F33" s="411" t="n">
        <v>57</v>
      </c>
      <c r="G33" s="411" t="n">
        <v>60</v>
      </c>
      <c r="H33" s="411" t="n">
        <v>57</v>
      </c>
      <c r="I33" s="411" t="n">
        <v>52</v>
      </c>
      <c r="J33" s="412" t="n">
        <v>48</v>
      </c>
      <c r="K33" s="412" t="n">
        <v>49</v>
      </c>
      <c r="L33" s="412" t="n">
        <v>47</v>
      </c>
      <c r="M33" s="412" t="n">
        <v>49</v>
      </c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5.75" hidden="false" customHeight="false" outlineLevel="0" collapsed="false">
      <c r="A34" s="438" t="s">
        <v>731</v>
      </c>
      <c r="B34" s="488" t="n">
        <v>18</v>
      </c>
      <c r="C34" s="488" t="n">
        <v>18</v>
      </c>
      <c r="D34" s="488" t="n">
        <v>15</v>
      </c>
      <c r="E34" s="488" t="n">
        <v>15</v>
      </c>
      <c r="F34" s="489" t="n">
        <v>15</v>
      </c>
      <c r="G34" s="489" t="n">
        <v>16</v>
      </c>
      <c r="H34" s="489" t="n">
        <v>15</v>
      </c>
      <c r="I34" s="489" t="n">
        <v>15</v>
      </c>
      <c r="J34" s="490" t="n">
        <v>15</v>
      </c>
      <c r="K34" s="490" t="n">
        <v>14</v>
      </c>
      <c r="L34" s="490" t="n">
        <v>14</v>
      </c>
      <c r="M34" s="490" t="n">
        <v>15</v>
      </c>
      <c r="N34" s="471"/>
      <c r="O34" s="471"/>
      <c r="P34" s="471"/>
      <c r="Q34" s="471"/>
      <c r="R34" s="471"/>
      <c r="S34" s="471"/>
      <c r="T34" s="471"/>
      <c r="U34" s="471"/>
      <c r="V34" s="471"/>
    </row>
  </sheetData>
  <mergeCells count="6">
    <mergeCell ref="B3:E3"/>
    <mergeCell ref="F3:I3"/>
    <mergeCell ref="J3:M3"/>
    <mergeCell ref="B4:E4"/>
    <mergeCell ref="F4:I4"/>
    <mergeCell ref="J4:M4"/>
  </mergeCells>
  <printOptions headings="false" gridLines="false" gridLinesSet="true" horizontalCentered="false" verticalCentered="false"/>
  <pageMargins left="0.390277777777778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V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13" min="2" style="0" width="10.71"/>
  </cols>
  <sheetData>
    <row r="3" customFormat="false" ht="16.5" hidden="false" customHeight="false" outlineLevel="0" collapsed="false">
      <c r="A3" s="395" t="s">
        <v>779</v>
      </c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</row>
    <row r="4" customFormat="false" ht="16.5" hidden="false" customHeight="false" outlineLevel="0" collapsed="false">
      <c r="A4" s="397"/>
      <c r="B4" s="398" t="n">
        <v>2009</v>
      </c>
      <c r="C4" s="398"/>
      <c r="D4" s="398"/>
      <c r="E4" s="398"/>
      <c r="F4" s="512" t="n">
        <v>2010</v>
      </c>
      <c r="G4" s="512"/>
      <c r="H4" s="512"/>
      <c r="I4" s="512"/>
      <c r="J4" s="513" t="n">
        <v>2011</v>
      </c>
      <c r="K4" s="513"/>
      <c r="L4" s="513"/>
      <c r="M4" s="513"/>
    </row>
    <row r="5" customFormat="false" ht="16.5" hidden="false" customHeight="false" outlineLevel="0" collapsed="false">
      <c r="A5" s="401" t="s">
        <v>701</v>
      </c>
      <c r="B5" s="402" t="s">
        <v>702</v>
      </c>
      <c r="C5" s="402" t="s">
        <v>703</v>
      </c>
      <c r="D5" s="402" t="s">
        <v>704</v>
      </c>
      <c r="E5" s="398" t="s">
        <v>705</v>
      </c>
      <c r="F5" s="403" t="s">
        <v>702</v>
      </c>
      <c r="G5" s="403" t="s">
        <v>703</v>
      </c>
      <c r="H5" s="403" t="s">
        <v>704</v>
      </c>
      <c r="I5" s="512" t="s">
        <v>705</v>
      </c>
      <c r="J5" s="404" t="s">
        <v>702</v>
      </c>
      <c r="K5" s="404" t="s">
        <v>703</v>
      </c>
      <c r="L5" s="404" t="s">
        <v>704</v>
      </c>
      <c r="M5" s="513" t="s">
        <v>705</v>
      </c>
    </row>
    <row r="6" customFormat="false" ht="18.75" hidden="false" customHeight="false" outlineLevel="0" collapsed="false">
      <c r="A6" s="423" t="s">
        <v>764</v>
      </c>
      <c r="B6" s="424"/>
      <c r="C6" s="424" t="n">
        <v>0</v>
      </c>
      <c r="D6" s="424" t="n">
        <v>0</v>
      </c>
      <c r="E6" s="424" t="n">
        <v>3</v>
      </c>
      <c r="F6" s="425" t="n">
        <v>55.7908155839</v>
      </c>
      <c r="G6" s="425" t="n">
        <v>102.8155335065</v>
      </c>
      <c r="H6" s="425" t="n">
        <v>214.1309802022</v>
      </c>
      <c r="I6" s="425" t="n">
        <v>399.905191651662</v>
      </c>
      <c r="J6" s="426" t="n">
        <v>547.5270932368</v>
      </c>
      <c r="K6" s="426" t="n">
        <v>697.974997948178</v>
      </c>
      <c r="L6" s="426" t="n">
        <v>836.905113930278</v>
      </c>
      <c r="M6" s="426" t="n">
        <v>936.133488322081</v>
      </c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8.75" hidden="false" customHeight="false" outlineLevel="0" collapsed="false">
      <c r="A7" s="430" t="s">
        <v>751</v>
      </c>
      <c r="B7" s="410"/>
      <c r="C7" s="410" t="n">
        <v>0</v>
      </c>
      <c r="D7" s="410" t="n">
        <v>0</v>
      </c>
      <c r="E7" s="410" t="n">
        <v>0</v>
      </c>
      <c r="F7" s="411" t="n">
        <v>0.0044769066</v>
      </c>
      <c r="G7" s="411" t="n">
        <v>-0.0044769066</v>
      </c>
      <c r="H7" s="411" t="n">
        <v>0.0589612</v>
      </c>
      <c r="I7" s="411" t="n">
        <v>0.2653254</v>
      </c>
      <c r="J7" s="412" t="n">
        <v>0.465784</v>
      </c>
      <c r="K7" s="412" t="n">
        <v>-0.2670999</v>
      </c>
      <c r="L7" s="412" t="n">
        <v>0.2220542</v>
      </c>
      <c r="M7" s="412" t="n">
        <v>-0.00762809999999992</v>
      </c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506"/>
      <c r="B8" s="508"/>
      <c r="C8" s="508"/>
      <c r="D8" s="508"/>
      <c r="E8" s="508"/>
      <c r="F8" s="514"/>
      <c r="G8" s="514"/>
      <c r="H8" s="514"/>
      <c r="I8" s="514"/>
      <c r="J8" s="515"/>
      <c r="K8" s="515"/>
      <c r="L8" s="515"/>
      <c r="M8" s="515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27" t="s">
        <v>752</v>
      </c>
      <c r="B9" s="410"/>
      <c r="C9" s="410" t="n">
        <v>-80</v>
      </c>
      <c r="D9" s="410" t="n">
        <v>-149</v>
      </c>
      <c r="E9" s="410" t="n">
        <v>-677</v>
      </c>
      <c r="F9" s="411" t="n">
        <v>-974.039316630958</v>
      </c>
      <c r="G9" s="411" t="n">
        <v>-1131.84300218954</v>
      </c>
      <c r="H9" s="411" t="n">
        <v>-1114.79029178146</v>
      </c>
      <c r="I9" s="411" t="n">
        <v>-1025.51186796887</v>
      </c>
      <c r="J9" s="412" t="n">
        <v>-1018.513229712</v>
      </c>
      <c r="K9" s="412" t="n">
        <v>-964.66823221589</v>
      </c>
      <c r="L9" s="412" t="n">
        <v>-849.00045551703</v>
      </c>
      <c r="M9" s="412" t="n">
        <v>-581.61406290422</v>
      </c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09" t="s">
        <v>722</v>
      </c>
      <c r="B10" s="410"/>
      <c r="C10" s="410" t="n">
        <v>0</v>
      </c>
      <c r="D10" s="410" t="n">
        <v>0</v>
      </c>
      <c r="E10" s="410" t="n">
        <v>0</v>
      </c>
      <c r="F10" s="411" t="n">
        <v>-0.0002078956</v>
      </c>
      <c r="G10" s="411" t="n">
        <v>-6.8376E-006</v>
      </c>
      <c r="H10" s="411" t="n">
        <v>-4.88399999999987E-007</v>
      </c>
      <c r="I10" s="411" t="n">
        <v>-10.59042485758</v>
      </c>
      <c r="J10" s="412" t="n">
        <v>-1.8783276368</v>
      </c>
      <c r="K10" s="412" t="n">
        <v>5.8705654773372</v>
      </c>
      <c r="L10" s="412" t="n">
        <v>0.0196083155258018</v>
      </c>
      <c r="M10" s="412" t="n">
        <v>-15.7019219997</v>
      </c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72" t="s">
        <v>108</v>
      </c>
      <c r="B11" s="410"/>
      <c r="C11" s="410" t="n">
        <v>-80</v>
      </c>
      <c r="D11" s="410" t="n">
        <v>-149</v>
      </c>
      <c r="E11" s="410" t="n">
        <v>-677</v>
      </c>
      <c r="F11" s="411" t="n">
        <v>-974.039524526558</v>
      </c>
      <c r="G11" s="411" t="n">
        <v>-1131.84300902714</v>
      </c>
      <c r="H11" s="411" t="n">
        <v>-1114.79029226986</v>
      </c>
      <c r="I11" s="411" t="n">
        <v>-1036.10229282645</v>
      </c>
      <c r="J11" s="412" t="n">
        <v>-1020.3915573488</v>
      </c>
      <c r="K11" s="412" t="n">
        <v>-958.797666738553</v>
      </c>
      <c r="L11" s="412" t="n">
        <v>-848.980847201505</v>
      </c>
      <c r="M11" s="412" t="n">
        <v>-597.31598490392</v>
      </c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5" hidden="false" customHeight="true" outlineLevel="0" collapsed="false">
      <c r="A12" s="409" t="s">
        <v>723</v>
      </c>
      <c r="B12" s="410"/>
      <c r="C12" s="410" t="n">
        <v>0</v>
      </c>
      <c r="D12" s="410" t="n">
        <v>-1</v>
      </c>
      <c r="E12" s="410" t="n">
        <v>-78</v>
      </c>
      <c r="F12" s="411" t="n">
        <v>-138.6274836148</v>
      </c>
      <c r="G12" s="411" t="n">
        <v>-190.910015277063</v>
      </c>
      <c r="H12" s="411" t="n">
        <v>-222.245754553094</v>
      </c>
      <c r="I12" s="411" t="n">
        <v>-235.409128950298</v>
      </c>
      <c r="J12" s="412" t="n">
        <v>-225.691865195819</v>
      </c>
      <c r="K12" s="412" t="n">
        <v>-229.351489507989</v>
      </c>
      <c r="L12" s="412" t="n">
        <v>-234.882878664943</v>
      </c>
      <c r="M12" s="412" t="n">
        <v>-232.761237229937</v>
      </c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5.75" hidden="false" customHeight="false" outlineLevel="0" collapsed="false">
      <c r="A13" s="438" t="s">
        <v>724</v>
      </c>
      <c r="B13" s="410"/>
      <c r="C13" s="410" t="n">
        <v>0</v>
      </c>
      <c r="D13" s="410" t="n">
        <v>0</v>
      </c>
      <c r="E13" s="410" t="n">
        <v>0</v>
      </c>
      <c r="F13" s="411" t="n">
        <v>0</v>
      </c>
      <c r="G13" s="411" t="n">
        <v>0</v>
      </c>
      <c r="H13" s="411" t="n">
        <v>0</v>
      </c>
      <c r="I13" s="411" t="n">
        <v>-5.08969999998808E-005</v>
      </c>
      <c r="J13" s="412" t="n">
        <v>0</v>
      </c>
      <c r="K13" s="412" t="n">
        <v>-17.77829703807</v>
      </c>
      <c r="L13" s="412" t="n">
        <v>0.200560962099001</v>
      </c>
      <c r="M13" s="412" t="n">
        <v>-4148.35988209108</v>
      </c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413" t="s">
        <v>725</v>
      </c>
      <c r="B14" s="424"/>
      <c r="C14" s="424" t="n">
        <v>-80</v>
      </c>
      <c r="D14" s="424" t="n">
        <v>-150</v>
      </c>
      <c r="E14" s="424" t="n">
        <v>-755</v>
      </c>
      <c r="F14" s="425" t="n">
        <v>-1112.66700814136</v>
      </c>
      <c r="G14" s="425" t="n">
        <v>-1322.7530243042</v>
      </c>
      <c r="H14" s="425" t="n">
        <v>-1337.03604682295</v>
      </c>
      <c r="I14" s="425" t="n">
        <v>-1271.51147267375</v>
      </c>
      <c r="J14" s="426" t="n">
        <v>-1246.08342254462</v>
      </c>
      <c r="K14" s="426" t="n">
        <v>-1205.92745328461</v>
      </c>
      <c r="L14" s="426" t="n">
        <v>-1083.66316490435</v>
      </c>
      <c r="M14" s="426" t="n">
        <v>-4978.43710422494</v>
      </c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409"/>
      <c r="B15" s="410"/>
      <c r="C15" s="410"/>
      <c r="D15" s="410"/>
      <c r="E15" s="410"/>
      <c r="F15" s="411"/>
      <c r="G15" s="411"/>
      <c r="H15" s="411"/>
      <c r="I15" s="411"/>
      <c r="J15" s="412"/>
      <c r="K15" s="412"/>
      <c r="L15" s="412"/>
      <c r="M15" s="412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09" t="s">
        <v>726</v>
      </c>
      <c r="B16" s="479"/>
      <c r="C16" s="519" t="s">
        <v>780</v>
      </c>
      <c r="D16" s="519" t="s">
        <v>780</v>
      </c>
      <c r="E16" s="519" t="s">
        <v>780</v>
      </c>
      <c r="F16" s="520" t="s">
        <v>780</v>
      </c>
      <c r="G16" s="520" t="s">
        <v>780</v>
      </c>
      <c r="H16" s="520" t="s">
        <v>780</v>
      </c>
      <c r="I16" s="480" t="s">
        <v>780</v>
      </c>
      <c r="J16" s="521" t="s">
        <v>780</v>
      </c>
      <c r="K16" s="521" t="s">
        <v>780</v>
      </c>
      <c r="L16" s="521" t="s">
        <v>780</v>
      </c>
      <c r="M16" s="521" t="s">
        <v>780</v>
      </c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09" t="s">
        <v>727</v>
      </c>
      <c r="B17" s="479"/>
      <c r="C17" s="519" t="n">
        <v>0</v>
      </c>
      <c r="D17" s="519" t="n">
        <v>0</v>
      </c>
      <c r="E17" s="519" t="s">
        <v>780</v>
      </c>
      <c r="F17" s="520" t="s">
        <v>780</v>
      </c>
      <c r="G17" s="520" t="s">
        <v>780</v>
      </c>
      <c r="H17" s="520" t="s">
        <v>780</v>
      </c>
      <c r="I17" s="480" t="s">
        <v>780</v>
      </c>
      <c r="J17" s="521" t="s">
        <v>780</v>
      </c>
      <c r="K17" s="521" t="s">
        <v>780</v>
      </c>
      <c r="L17" s="521" t="s">
        <v>780</v>
      </c>
      <c r="M17" s="521" t="s">
        <v>780</v>
      </c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5.75" hidden="false" customHeight="false" outlineLevel="0" collapsed="false">
      <c r="A18" s="409" t="s">
        <v>728</v>
      </c>
      <c r="B18" s="479"/>
      <c r="C18" s="519" t="n">
        <v>0</v>
      </c>
      <c r="D18" s="519" t="n">
        <v>0</v>
      </c>
      <c r="E18" s="519" t="s">
        <v>780</v>
      </c>
      <c r="F18" s="520" t="s">
        <v>780</v>
      </c>
      <c r="G18" s="520" t="s">
        <v>780</v>
      </c>
      <c r="H18" s="520" t="s">
        <v>780</v>
      </c>
      <c r="I18" s="480" t="s">
        <v>780</v>
      </c>
      <c r="J18" s="521" t="s">
        <v>780</v>
      </c>
      <c r="K18" s="521" t="s">
        <v>780</v>
      </c>
      <c r="L18" s="521" t="s">
        <v>780</v>
      </c>
      <c r="M18" s="521" t="s">
        <v>780</v>
      </c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5.75" hidden="false" customHeight="false" outlineLevel="0" collapsed="false">
      <c r="A19" s="409"/>
      <c r="B19" s="479"/>
      <c r="C19" s="519"/>
      <c r="D19" s="519"/>
      <c r="E19" s="519"/>
      <c r="F19" s="520"/>
      <c r="G19" s="520"/>
      <c r="H19" s="520"/>
      <c r="I19" s="480"/>
      <c r="J19" s="521"/>
      <c r="K19" s="521"/>
      <c r="L19" s="521"/>
      <c r="M19" s="521"/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409" t="s">
        <v>138</v>
      </c>
      <c r="B20" s="410"/>
      <c r="C20" s="410" t="n">
        <v>424</v>
      </c>
      <c r="D20" s="410" t="n">
        <v>2076</v>
      </c>
      <c r="E20" s="410" t="n">
        <v>1196</v>
      </c>
      <c r="F20" s="411" t="n">
        <v>711.7254786</v>
      </c>
      <c r="G20" s="411" t="n">
        <v>363.74060283722</v>
      </c>
      <c r="H20" s="411" t="n">
        <v>198.43288684324</v>
      </c>
      <c r="I20" s="411" t="n">
        <v>349.82159457797</v>
      </c>
      <c r="J20" s="412" t="n">
        <v>320.22179879216</v>
      </c>
      <c r="K20" s="412" t="n">
        <v>185.973978406223</v>
      </c>
      <c r="L20" s="412" t="n">
        <v>196.161967701617</v>
      </c>
      <c r="M20" s="412" t="n">
        <v>269.7081195</v>
      </c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5.75" hidden="false" customHeight="false" outlineLevel="0" collapsed="false">
      <c r="A21" s="409" t="s">
        <v>139</v>
      </c>
      <c r="B21" s="410"/>
      <c r="C21" s="410" t="n">
        <v>17</v>
      </c>
      <c r="D21" s="410" t="n">
        <v>0</v>
      </c>
      <c r="E21" s="410" t="n">
        <v>0</v>
      </c>
      <c r="F21" s="411" t="n">
        <v>0</v>
      </c>
      <c r="G21" s="411" t="n">
        <v>0</v>
      </c>
      <c r="H21" s="411" t="n">
        <v>0</v>
      </c>
      <c r="I21" s="411" t="n">
        <v>0</v>
      </c>
      <c r="J21" s="412" t="n">
        <v>0</v>
      </c>
      <c r="K21" s="412" t="n">
        <v>0</v>
      </c>
      <c r="L21" s="412" t="n">
        <v>0</v>
      </c>
      <c r="M21" s="412" t="n">
        <v>0</v>
      </c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5.75" hidden="false" customHeight="false" outlineLevel="0" collapsed="false">
      <c r="A22" s="510"/>
      <c r="B22" s="488"/>
      <c r="C22" s="488"/>
      <c r="D22" s="488"/>
      <c r="E22" s="488"/>
      <c r="F22" s="489"/>
      <c r="G22" s="489"/>
      <c r="H22" s="489"/>
      <c r="I22" s="489"/>
      <c r="J22" s="490"/>
      <c r="K22" s="490"/>
      <c r="L22" s="490"/>
      <c r="M22" s="490"/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483" t="s">
        <v>730</v>
      </c>
      <c r="B23" s="410"/>
      <c r="C23" s="410" t="n">
        <v>0</v>
      </c>
      <c r="D23" s="410" t="n">
        <v>0</v>
      </c>
      <c r="E23" s="410" t="n">
        <v>1008</v>
      </c>
      <c r="F23" s="411" t="n">
        <v>2155</v>
      </c>
      <c r="G23" s="411" t="n">
        <v>3873</v>
      </c>
      <c r="H23" s="411" t="n">
        <v>7918</v>
      </c>
      <c r="I23" s="411" t="n">
        <v>12255</v>
      </c>
      <c r="J23" s="412" t="n">
        <v>17439</v>
      </c>
      <c r="K23" s="412" t="n">
        <v>21430</v>
      </c>
      <c r="L23" s="412" t="n">
        <v>24190</v>
      </c>
      <c r="M23" s="412" t="n">
        <v>28326</v>
      </c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409" t="s">
        <v>731</v>
      </c>
      <c r="B24" s="410"/>
      <c r="C24" s="410" t="n">
        <v>0</v>
      </c>
      <c r="D24" s="410" t="n">
        <v>0</v>
      </c>
      <c r="E24" s="410" t="n">
        <v>1008</v>
      </c>
      <c r="F24" s="411" t="n">
        <v>2155</v>
      </c>
      <c r="G24" s="411" t="n">
        <v>3873</v>
      </c>
      <c r="H24" s="411" t="n">
        <v>7918</v>
      </c>
      <c r="I24" s="411" t="n">
        <v>12255</v>
      </c>
      <c r="J24" s="412" t="n">
        <v>17439</v>
      </c>
      <c r="K24" s="412" t="n">
        <v>21430</v>
      </c>
      <c r="L24" s="412" t="n">
        <v>24190</v>
      </c>
      <c r="M24" s="412" t="n">
        <v>28326</v>
      </c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09" t="s">
        <v>732</v>
      </c>
      <c r="B25" s="410"/>
      <c r="C25" s="410" t="n">
        <v>0</v>
      </c>
      <c r="D25" s="410" t="n">
        <v>0</v>
      </c>
      <c r="E25" s="522" t="s">
        <v>780</v>
      </c>
      <c r="F25" s="411" t="n">
        <v>148</v>
      </c>
      <c r="G25" s="411" t="n">
        <v>209</v>
      </c>
      <c r="H25" s="411" t="n">
        <v>254</v>
      </c>
      <c r="I25" s="411" t="n">
        <v>252</v>
      </c>
      <c r="J25" s="412" t="n">
        <v>307</v>
      </c>
      <c r="K25" s="412" t="n">
        <v>308</v>
      </c>
      <c r="L25" s="412" t="n">
        <v>329</v>
      </c>
      <c r="M25" s="412" t="n">
        <v>347</v>
      </c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09" t="s">
        <v>733</v>
      </c>
      <c r="B26" s="410"/>
      <c r="C26" s="410" t="n">
        <v>0</v>
      </c>
      <c r="D26" s="410" t="n">
        <v>0</v>
      </c>
      <c r="E26" s="522" t="s">
        <v>780</v>
      </c>
      <c r="F26" s="411" t="n">
        <v>10</v>
      </c>
      <c r="G26" s="411" t="n">
        <v>12</v>
      </c>
      <c r="H26" s="411" t="n">
        <v>13</v>
      </c>
      <c r="I26" s="411" t="n">
        <v>13</v>
      </c>
      <c r="J26" s="412" t="n">
        <v>12</v>
      </c>
      <c r="K26" s="412" t="n">
        <v>12</v>
      </c>
      <c r="L26" s="412" t="n">
        <v>12</v>
      </c>
      <c r="M26" s="412" t="n">
        <v>12</v>
      </c>
      <c r="N26" s="471"/>
      <c r="O26" s="471"/>
      <c r="P26" s="471"/>
      <c r="Q26" s="471"/>
      <c r="R26" s="471"/>
      <c r="S26" s="471"/>
      <c r="T26" s="471"/>
      <c r="U26" s="471"/>
      <c r="V26" s="471"/>
    </row>
  </sheetData>
  <mergeCells count="6">
    <mergeCell ref="B3:E3"/>
    <mergeCell ref="F3:I3"/>
    <mergeCell ref="J3:M3"/>
    <mergeCell ref="B4:E4"/>
    <mergeCell ref="F4:I4"/>
    <mergeCell ref="J4:M4"/>
  </mergeCells>
  <printOptions headings="false" gridLines="false" gridLinesSet="true" horizontalCentered="false" verticalCentered="false"/>
  <pageMargins left="0.390277777777778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V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13" min="2" style="0" width="10.85"/>
  </cols>
  <sheetData>
    <row r="3" customFormat="false" ht="16.5" hidden="false" customHeight="false" outlineLevel="0" collapsed="false">
      <c r="A3" s="395" t="s">
        <v>781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</row>
    <row r="4" customFormat="false" ht="16.5" hidden="false" customHeight="false" outlineLevel="0" collapsed="false">
      <c r="A4" s="397"/>
      <c r="B4" s="398" t="n">
        <v>2009</v>
      </c>
      <c r="C4" s="398"/>
      <c r="D4" s="398"/>
      <c r="E4" s="398"/>
      <c r="F4" s="512" t="n">
        <v>2010</v>
      </c>
      <c r="G4" s="512"/>
      <c r="H4" s="512"/>
      <c r="I4" s="512"/>
      <c r="J4" s="513" t="n">
        <v>2011</v>
      </c>
      <c r="K4" s="513"/>
      <c r="L4" s="513"/>
      <c r="M4" s="513"/>
    </row>
    <row r="5" customFormat="false" ht="16.5" hidden="false" customHeight="false" outlineLevel="0" collapsed="false">
      <c r="A5" s="401" t="s">
        <v>701</v>
      </c>
      <c r="B5" s="402" t="s">
        <v>702</v>
      </c>
      <c r="C5" s="402" t="s">
        <v>703</v>
      </c>
      <c r="D5" s="402" t="s">
        <v>704</v>
      </c>
      <c r="E5" s="398" t="s">
        <v>705</v>
      </c>
      <c r="F5" s="403" t="s">
        <v>702</v>
      </c>
      <c r="G5" s="403" t="s">
        <v>703</v>
      </c>
      <c r="H5" s="403" t="s">
        <v>704</v>
      </c>
      <c r="I5" s="512" t="s">
        <v>705</v>
      </c>
      <c r="J5" s="404" t="s">
        <v>702</v>
      </c>
      <c r="K5" s="404" t="s">
        <v>703</v>
      </c>
      <c r="L5" s="404" t="s">
        <v>704</v>
      </c>
      <c r="M5" s="513" t="s">
        <v>705</v>
      </c>
    </row>
    <row r="6" customFormat="false" ht="15.75" hidden="false" customHeight="false" outlineLevel="0" collapsed="false">
      <c r="A6" s="523" t="s">
        <v>697</v>
      </c>
      <c r="B6" s="524"/>
      <c r="C6" s="524"/>
      <c r="D6" s="524"/>
      <c r="E6" s="524"/>
      <c r="F6" s="525"/>
      <c r="G6" s="525"/>
      <c r="H6" s="525"/>
      <c r="I6" s="525"/>
      <c r="J6" s="526"/>
      <c r="K6" s="526"/>
      <c r="L6" s="526"/>
      <c r="M6" s="526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28" t="s">
        <v>782</v>
      </c>
      <c r="B7" s="527" t="n">
        <v>1043.99686835494</v>
      </c>
      <c r="C7" s="527" t="n">
        <v>1038.77546567589</v>
      </c>
      <c r="D7" s="527" t="n">
        <v>1058.93602411567</v>
      </c>
      <c r="E7" s="527" t="n">
        <v>1079.85620722649</v>
      </c>
      <c r="F7" s="528" t="n">
        <v>1045.32527010426</v>
      </c>
      <c r="G7" s="528" t="n">
        <v>1041.02504775494</v>
      </c>
      <c r="H7" s="528" t="n">
        <v>1059.33960829089</v>
      </c>
      <c r="I7" s="528" t="n">
        <v>1070.61473144391</v>
      </c>
      <c r="J7" s="529" t="n">
        <v>1050.46822192141</v>
      </c>
      <c r="K7" s="529" t="n">
        <v>1043.28625367833</v>
      </c>
      <c r="L7" s="529" t="n">
        <v>1046.61075654769</v>
      </c>
      <c r="M7" s="529" t="n">
        <v>1080.65425339165</v>
      </c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28" t="s">
        <v>783</v>
      </c>
      <c r="B8" s="527" t="n">
        <v>248.3073111</v>
      </c>
      <c r="C8" s="527" t="n">
        <v>261.709812</v>
      </c>
      <c r="D8" s="527" t="n">
        <v>255.6037588</v>
      </c>
      <c r="E8" s="527" t="n">
        <v>263.27385921</v>
      </c>
      <c r="F8" s="528" t="n">
        <v>259.08716205</v>
      </c>
      <c r="G8" s="528" t="n">
        <v>274.52012387</v>
      </c>
      <c r="H8" s="528" t="n">
        <v>276.24441512</v>
      </c>
      <c r="I8" s="528" t="n">
        <v>272.40609807</v>
      </c>
      <c r="J8" s="529" t="n">
        <v>239.29957657</v>
      </c>
      <c r="K8" s="529" t="n">
        <v>242.64446655</v>
      </c>
      <c r="L8" s="529" t="n">
        <v>258.75819171</v>
      </c>
      <c r="M8" s="529" t="n">
        <v>257.20720492</v>
      </c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28" t="s">
        <v>784</v>
      </c>
      <c r="B9" s="527" t="n">
        <v>182.2654538</v>
      </c>
      <c r="C9" s="527" t="n">
        <v>183.2790364</v>
      </c>
      <c r="D9" s="527" t="n">
        <v>189.678367</v>
      </c>
      <c r="E9" s="527" t="n">
        <v>196.541481</v>
      </c>
      <c r="F9" s="528" t="n">
        <v>196.30019553</v>
      </c>
      <c r="G9" s="528" t="n">
        <v>190.23336963</v>
      </c>
      <c r="H9" s="528" t="n">
        <v>209.03648191</v>
      </c>
      <c r="I9" s="528" t="n">
        <v>230.76188475</v>
      </c>
      <c r="J9" s="529" t="n">
        <v>236.77457233</v>
      </c>
      <c r="K9" s="529" t="n">
        <v>237.10817678</v>
      </c>
      <c r="L9" s="529" t="n">
        <v>231.40735554</v>
      </c>
      <c r="M9" s="529" t="n">
        <v>238.75144028</v>
      </c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28" t="s">
        <v>785</v>
      </c>
      <c r="B10" s="527" t="n">
        <v>163.6671674</v>
      </c>
      <c r="C10" s="527" t="n">
        <v>131.621743</v>
      </c>
      <c r="D10" s="527" t="n">
        <v>121.7893446</v>
      </c>
      <c r="E10" s="527" t="n">
        <v>129.7082546</v>
      </c>
      <c r="F10" s="528" t="n">
        <v>131.2989374</v>
      </c>
      <c r="G10" s="528" t="n">
        <v>127.9541273</v>
      </c>
      <c r="H10" s="528" t="n">
        <v>131.2735783</v>
      </c>
      <c r="I10" s="528" t="n">
        <v>137.739559</v>
      </c>
      <c r="J10" s="529" t="n">
        <v>128.2620304</v>
      </c>
      <c r="K10" s="529" t="n">
        <v>129.3363024</v>
      </c>
      <c r="L10" s="529" t="n">
        <v>144.4686629</v>
      </c>
      <c r="M10" s="529" t="n">
        <v>154.6229265</v>
      </c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28" t="s">
        <v>786</v>
      </c>
      <c r="B11" s="527" t="n">
        <v>97.70423163457</v>
      </c>
      <c r="C11" s="527" t="n">
        <v>87.449410731374</v>
      </c>
      <c r="D11" s="527" t="n">
        <v>133.657048072048</v>
      </c>
      <c r="E11" s="527" t="n">
        <v>121.71567837966</v>
      </c>
      <c r="F11" s="528" t="n">
        <v>88.581642236669</v>
      </c>
      <c r="G11" s="528" t="n">
        <v>100.565184984864</v>
      </c>
      <c r="H11" s="528" t="n">
        <v>97.3103645196379</v>
      </c>
      <c r="I11" s="528" t="n">
        <v>100.856940484341</v>
      </c>
      <c r="J11" s="529" t="n">
        <v>115.276142207335</v>
      </c>
      <c r="K11" s="529" t="n">
        <v>138.268954190885</v>
      </c>
      <c r="L11" s="529" t="n">
        <v>81.1247899527919</v>
      </c>
      <c r="M11" s="529" t="n">
        <v>78.473380438405</v>
      </c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8.75" hidden="false" customHeight="false" outlineLevel="0" collapsed="false">
      <c r="A12" s="429" t="s">
        <v>764</v>
      </c>
      <c r="B12" s="530" t="n">
        <v>1735.94103228951</v>
      </c>
      <c r="C12" s="530" t="n">
        <v>1702.83546780727</v>
      </c>
      <c r="D12" s="530" t="n">
        <v>1759.66454258772</v>
      </c>
      <c r="E12" s="530" t="n">
        <v>1791.09548041615</v>
      </c>
      <c r="F12" s="531" t="n">
        <v>1720.59320732093</v>
      </c>
      <c r="G12" s="531" t="n">
        <v>1734.2978535398</v>
      </c>
      <c r="H12" s="531" t="n">
        <v>1773.20444814053</v>
      </c>
      <c r="I12" s="531" t="n">
        <v>1812.37921374825</v>
      </c>
      <c r="J12" s="532" t="n">
        <v>1770.08054342875</v>
      </c>
      <c r="K12" s="532" t="n">
        <v>1790.64415359922</v>
      </c>
      <c r="L12" s="532" t="n">
        <v>1762.36975665048</v>
      </c>
      <c r="M12" s="532" t="n">
        <v>1809.70920553005</v>
      </c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8.75" hidden="false" customHeight="false" outlineLevel="0" collapsed="false">
      <c r="A13" s="474" t="s">
        <v>751</v>
      </c>
      <c r="B13" s="527" t="n">
        <v>59.9452374199</v>
      </c>
      <c r="C13" s="527" t="n">
        <v>59.26997497686</v>
      </c>
      <c r="D13" s="527" t="n">
        <v>56.6085022599</v>
      </c>
      <c r="E13" s="527" t="n">
        <v>57.8903408113399</v>
      </c>
      <c r="F13" s="528" t="n">
        <v>60.08451569836</v>
      </c>
      <c r="G13" s="528" t="n">
        <v>55.57311159324</v>
      </c>
      <c r="H13" s="528" t="n">
        <v>58.6425068095599</v>
      </c>
      <c r="I13" s="528" t="n">
        <v>65.7773176822401</v>
      </c>
      <c r="J13" s="529" t="n">
        <v>39.80123501984</v>
      </c>
      <c r="K13" s="529" t="n">
        <v>36.5153451128</v>
      </c>
      <c r="L13" s="529" t="n">
        <v>36.35220480342</v>
      </c>
      <c r="M13" s="529" t="n">
        <v>43.08303358246</v>
      </c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428"/>
      <c r="B14" s="527"/>
      <c r="C14" s="527"/>
      <c r="D14" s="527"/>
      <c r="E14" s="527"/>
      <c r="F14" s="528"/>
      <c r="G14" s="528"/>
      <c r="H14" s="528"/>
      <c r="I14" s="528"/>
      <c r="J14" s="529"/>
      <c r="K14" s="529"/>
      <c r="L14" s="529"/>
      <c r="M14" s="529"/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427" t="s">
        <v>787</v>
      </c>
      <c r="B15" s="527"/>
      <c r="C15" s="527"/>
      <c r="D15" s="527"/>
      <c r="E15" s="527"/>
      <c r="F15" s="528"/>
      <c r="G15" s="528"/>
      <c r="H15" s="528"/>
      <c r="I15" s="528"/>
      <c r="J15" s="529"/>
      <c r="K15" s="529"/>
      <c r="L15" s="529"/>
      <c r="M15" s="529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28" t="s">
        <v>782</v>
      </c>
      <c r="B16" s="527" t="n">
        <v>92.8514459062924</v>
      </c>
      <c r="C16" s="527" t="n">
        <v>115.187640719963</v>
      </c>
      <c r="D16" s="527" t="n">
        <v>100.893451620832</v>
      </c>
      <c r="E16" s="527" t="n">
        <v>72.535224251299</v>
      </c>
      <c r="F16" s="528" t="n">
        <v>98.0473805273122</v>
      </c>
      <c r="G16" s="528" t="n">
        <v>94.7803575378418</v>
      </c>
      <c r="H16" s="528" t="n">
        <v>111.476980500831</v>
      </c>
      <c r="I16" s="528" t="n">
        <v>85.171932450877</v>
      </c>
      <c r="J16" s="529" t="n">
        <v>106.138430019387</v>
      </c>
      <c r="K16" s="529" t="n">
        <v>123.188755641651</v>
      </c>
      <c r="L16" s="529" t="n">
        <v>140.985730620451</v>
      </c>
      <c r="M16" s="529" t="n">
        <v>141.903036546512</v>
      </c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28" t="s">
        <v>783</v>
      </c>
      <c r="B17" s="527" t="n">
        <v>175.9279816</v>
      </c>
      <c r="C17" s="527" t="n">
        <v>184.5895043</v>
      </c>
      <c r="D17" s="527" t="n">
        <v>185.8366227</v>
      </c>
      <c r="E17" s="527" t="n">
        <v>194.53126961</v>
      </c>
      <c r="F17" s="528" t="n">
        <v>179.61689312</v>
      </c>
      <c r="G17" s="528" t="n">
        <v>190.24307108</v>
      </c>
      <c r="H17" s="528" t="n">
        <v>196.99878072</v>
      </c>
      <c r="I17" s="528" t="n">
        <v>191.3152954</v>
      </c>
      <c r="J17" s="529" t="n">
        <v>162.16884316</v>
      </c>
      <c r="K17" s="529" t="n">
        <v>157.23181694</v>
      </c>
      <c r="L17" s="529" t="n">
        <v>178.93000588</v>
      </c>
      <c r="M17" s="529" t="n">
        <v>164.857229</v>
      </c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5.75" hidden="false" customHeight="false" outlineLevel="0" collapsed="false">
      <c r="A18" s="428" t="s">
        <v>784</v>
      </c>
      <c r="B18" s="527" t="n">
        <v>79.7576451</v>
      </c>
      <c r="C18" s="527" t="n">
        <v>81.4817655</v>
      </c>
      <c r="D18" s="527" t="n">
        <v>99.8713924</v>
      </c>
      <c r="E18" s="527" t="n">
        <v>83.34210043</v>
      </c>
      <c r="F18" s="528" t="n">
        <v>86.20559714</v>
      </c>
      <c r="G18" s="528" t="n">
        <v>79.60801091</v>
      </c>
      <c r="H18" s="528" t="n">
        <v>105.00261545</v>
      </c>
      <c r="I18" s="528" t="n">
        <v>100.92778467</v>
      </c>
      <c r="J18" s="529" t="n">
        <v>116.97140672</v>
      </c>
      <c r="K18" s="529" t="n">
        <v>114.85867022</v>
      </c>
      <c r="L18" s="529" t="n">
        <v>120.09620396</v>
      </c>
      <c r="M18" s="529" t="n">
        <v>112.76015635</v>
      </c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5.75" hidden="false" customHeight="false" outlineLevel="0" collapsed="false">
      <c r="A19" s="428" t="s">
        <v>785</v>
      </c>
      <c r="B19" s="527" t="n">
        <v>56.4724784</v>
      </c>
      <c r="C19" s="527" t="n">
        <v>47.8203869</v>
      </c>
      <c r="D19" s="527" t="n">
        <v>42.0418408</v>
      </c>
      <c r="E19" s="527" t="n">
        <v>45.0988991</v>
      </c>
      <c r="F19" s="528" t="n">
        <v>50.0601539</v>
      </c>
      <c r="G19" s="528" t="n">
        <v>47.6173804</v>
      </c>
      <c r="H19" s="528" t="n">
        <v>54.5501389</v>
      </c>
      <c r="I19" s="528" t="n">
        <v>50.2605186</v>
      </c>
      <c r="J19" s="529" t="n">
        <v>48.4570694</v>
      </c>
      <c r="K19" s="529" t="n">
        <v>48.8024776</v>
      </c>
      <c r="L19" s="529" t="n">
        <v>62.324332</v>
      </c>
      <c r="M19" s="529" t="n">
        <v>54.0295134</v>
      </c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428" t="s">
        <v>786</v>
      </c>
      <c r="B20" s="527" t="n">
        <v>-6.03952611820491</v>
      </c>
      <c r="C20" s="527" t="n">
        <v>3.8552174966246</v>
      </c>
      <c r="D20" s="527" t="n">
        <v>-15.827910751174</v>
      </c>
      <c r="E20" s="527" t="n">
        <v>-40.5544602242375</v>
      </c>
      <c r="F20" s="528" t="n">
        <v>-14.3242078869842</v>
      </c>
      <c r="G20" s="528" t="n">
        <v>-22.9728087016243</v>
      </c>
      <c r="H20" s="528" t="n">
        <v>6.54690037631461</v>
      </c>
      <c r="I20" s="528" t="n">
        <v>-13.2749330281424</v>
      </c>
      <c r="J20" s="529" t="n">
        <v>11.267907420433</v>
      </c>
      <c r="K20" s="529" t="n">
        <v>18.014467682723</v>
      </c>
      <c r="L20" s="529" t="n">
        <v>16.8714725493401</v>
      </c>
      <c r="M20" s="529" t="n">
        <v>-0.289407217521053</v>
      </c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5.75" hidden="false" customHeight="false" outlineLevel="0" collapsed="false">
      <c r="A21" s="429" t="s">
        <v>721</v>
      </c>
      <c r="B21" s="530" t="n">
        <v>398.970024888087</v>
      </c>
      <c r="C21" s="530" t="n">
        <v>432.934514916587</v>
      </c>
      <c r="D21" s="530" t="n">
        <v>412.815396769658</v>
      </c>
      <c r="E21" s="530" t="n">
        <v>354.953033167061</v>
      </c>
      <c r="F21" s="531" t="n">
        <v>399.605816800328</v>
      </c>
      <c r="G21" s="531" t="n">
        <v>389.276011226218</v>
      </c>
      <c r="H21" s="531" t="n">
        <v>474.575415947146</v>
      </c>
      <c r="I21" s="531" t="n">
        <v>414.400598092735</v>
      </c>
      <c r="J21" s="532" t="n">
        <v>445.00365671982</v>
      </c>
      <c r="K21" s="532" t="n">
        <v>462.096188084374</v>
      </c>
      <c r="L21" s="532" t="n">
        <v>519.207745009791</v>
      </c>
      <c r="M21" s="532" t="n">
        <v>473.260528078991</v>
      </c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5.75" hidden="false" customHeight="false" outlineLevel="0" collapsed="false">
      <c r="A22" s="409" t="s">
        <v>788</v>
      </c>
      <c r="B22" s="527" t="n">
        <v>-10.197457</v>
      </c>
      <c r="C22" s="527" t="n">
        <v>-0.527933937389999</v>
      </c>
      <c r="D22" s="527" t="n">
        <v>-28.66547482615</v>
      </c>
      <c r="E22" s="527" t="n">
        <v>-26.751739738448</v>
      </c>
      <c r="F22" s="528" t="n">
        <v>-4.953454426338</v>
      </c>
      <c r="G22" s="528" t="n">
        <v>-8.662960774732</v>
      </c>
      <c r="H22" s="528" t="n">
        <v>-33.425252566595</v>
      </c>
      <c r="I22" s="528" t="n">
        <v>-56.173556376018</v>
      </c>
      <c r="J22" s="529" t="n">
        <v>-6.36701008995</v>
      </c>
      <c r="K22" s="529" t="n">
        <v>-7.932693629918</v>
      </c>
      <c r="L22" s="529" t="n">
        <v>-2.280204103066</v>
      </c>
      <c r="M22" s="529" t="n">
        <v>-87.772049525471</v>
      </c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533" t="s">
        <v>789</v>
      </c>
      <c r="B23" s="534" t="n">
        <v>388.772567888087</v>
      </c>
      <c r="C23" s="534" t="n">
        <v>432.406580979197</v>
      </c>
      <c r="D23" s="534" t="n">
        <v>384.149921943508</v>
      </c>
      <c r="E23" s="534" t="n">
        <v>328.201293428613</v>
      </c>
      <c r="F23" s="535" t="n">
        <v>394.65236237399</v>
      </c>
      <c r="G23" s="535" t="n">
        <v>380.613050451486</v>
      </c>
      <c r="H23" s="535" t="n">
        <v>441.150163380551</v>
      </c>
      <c r="I23" s="535" t="n">
        <v>358.227041716717</v>
      </c>
      <c r="J23" s="536" t="n">
        <v>438.63664662987</v>
      </c>
      <c r="K23" s="536" t="n">
        <v>454.163494454456</v>
      </c>
      <c r="L23" s="536" t="n">
        <v>516.927540906725</v>
      </c>
      <c r="M23" s="536" t="n">
        <v>385.488478553521</v>
      </c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409" t="s">
        <v>723</v>
      </c>
      <c r="B24" s="527" t="n">
        <v>-138.7864159</v>
      </c>
      <c r="C24" s="527" t="n">
        <v>-143.3159428</v>
      </c>
      <c r="D24" s="527" t="n">
        <v>-151.5446765</v>
      </c>
      <c r="E24" s="527" t="n">
        <v>-165.758720706311</v>
      </c>
      <c r="F24" s="528" t="n">
        <v>-157.821838477562</v>
      </c>
      <c r="G24" s="528" t="n">
        <v>-154.684381455778</v>
      </c>
      <c r="H24" s="528" t="n">
        <v>-148.434633163022</v>
      </c>
      <c r="I24" s="528" t="n">
        <v>-156.473505139341</v>
      </c>
      <c r="J24" s="529" t="n">
        <v>-147.942108922961</v>
      </c>
      <c r="K24" s="529" t="n">
        <v>-148.891901855847</v>
      </c>
      <c r="L24" s="529" t="n">
        <v>-149.47266735351</v>
      </c>
      <c r="M24" s="529" t="n">
        <v>-152.913537337819</v>
      </c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38" t="s">
        <v>724</v>
      </c>
      <c r="B25" s="527" t="n">
        <v>-0.000398118400000305</v>
      </c>
      <c r="C25" s="527" t="n">
        <v>-0.13151219936</v>
      </c>
      <c r="D25" s="527" t="n">
        <v>0.000421972639999019</v>
      </c>
      <c r="E25" s="527" t="n">
        <v>0.131425902248014</v>
      </c>
      <c r="F25" s="528" t="n">
        <v>-0.000396269831999205</v>
      </c>
      <c r="G25" s="528" t="n">
        <v>0.000642287591998465</v>
      </c>
      <c r="H25" s="528" t="n">
        <v>0.000202238268001005</v>
      </c>
      <c r="I25" s="528" t="n">
        <v>-0.000402263480000198</v>
      </c>
      <c r="J25" s="529" t="n">
        <v>0.000453407681999728</v>
      </c>
      <c r="K25" s="529" t="n">
        <v>-36.77562948629</v>
      </c>
      <c r="L25" s="529" t="n">
        <v>-4.047584570418</v>
      </c>
      <c r="M25" s="529" t="n">
        <v>-0.746678400795005</v>
      </c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29" t="s">
        <v>725</v>
      </c>
      <c r="B26" s="530" t="n">
        <v>249.985753869687</v>
      </c>
      <c r="C26" s="530" t="n">
        <v>288.959125979837</v>
      </c>
      <c r="D26" s="530" t="n">
        <v>232.605667416148</v>
      </c>
      <c r="E26" s="530" t="n">
        <v>162.57399862455</v>
      </c>
      <c r="F26" s="531" t="n">
        <v>236.830127626596</v>
      </c>
      <c r="G26" s="531" t="n">
        <v>225.929311283299</v>
      </c>
      <c r="H26" s="531" t="n">
        <v>292.715732455797</v>
      </c>
      <c r="I26" s="531" t="n">
        <v>201.753134313896</v>
      </c>
      <c r="J26" s="532" t="n">
        <v>290.694991114591</v>
      </c>
      <c r="K26" s="532" t="n">
        <v>268.495963112319</v>
      </c>
      <c r="L26" s="532" t="n">
        <v>363.407288982797</v>
      </c>
      <c r="M26" s="532" t="n">
        <v>231.828262814906</v>
      </c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28" t="s">
        <v>790</v>
      </c>
      <c r="B27" s="527"/>
      <c r="C27" s="527"/>
      <c r="D27" s="527"/>
      <c r="E27" s="527"/>
      <c r="F27" s="528"/>
      <c r="G27" s="528"/>
      <c r="H27" s="528"/>
      <c r="I27" s="528"/>
      <c r="J27" s="529"/>
      <c r="K27" s="529"/>
      <c r="L27" s="529"/>
      <c r="M27" s="529"/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428" t="s">
        <v>782</v>
      </c>
      <c r="B28" s="527" t="n">
        <v>89.5080151861344</v>
      </c>
      <c r="C28" s="527" t="n">
        <v>110.81944409386</v>
      </c>
      <c r="D28" s="527" t="n">
        <v>94.5147614353724</v>
      </c>
      <c r="E28" s="527" t="n">
        <v>55.9422152348841</v>
      </c>
      <c r="F28" s="528" t="n">
        <v>89.8250823766142</v>
      </c>
      <c r="G28" s="528" t="n">
        <v>86.9566516152238</v>
      </c>
      <c r="H28" s="528" t="n">
        <v>103.508338175577</v>
      </c>
      <c r="I28" s="528" t="n">
        <v>73.2553732617789</v>
      </c>
      <c r="J28" s="529" t="n">
        <v>92.616567873448</v>
      </c>
      <c r="K28" s="529" t="n">
        <v>110.282333104002</v>
      </c>
      <c r="L28" s="529" t="n">
        <v>126.80694667468</v>
      </c>
      <c r="M28" s="529" t="n">
        <v>95.667406100801</v>
      </c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428" t="s">
        <v>783</v>
      </c>
      <c r="B29" s="527" t="n">
        <v>119.5241947</v>
      </c>
      <c r="C29" s="527" t="n">
        <v>128.172177</v>
      </c>
      <c r="D29" s="527" t="n">
        <v>103.3886473</v>
      </c>
      <c r="E29" s="527" t="n">
        <v>125.25078987</v>
      </c>
      <c r="F29" s="528" t="n">
        <v>107.71930123</v>
      </c>
      <c r="G29" s="528" t="n">
        <v>121.5931467</v>
      </c>
      <c r="H29" s="528" t="n">
        <v>133.64042617</v>
      </c>
      <c r="I29" s="528" t="n">
        <v>124.18000212</v>
      </c>
      <c r="J29" s="529" t="n">
        <v>102.59800776</v>
      </c>
      <c r="K29" s="529" t="n">
        <v>95.43390115</v>
      </c>
      <c r="L29" s="529" t="n">
        <v>117.28472959</v>
      </c>
      <c r="M29" s="529" t="n">
        <v>92.3161106800001</v>
      </c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428" t="s">
        <v>784</v>
      </c>
      <c r="B30" s="527" t="n">
        <v>35.2956451</v>
      </c>
      <c r="C30" s="527" t="n">
        <v>35.7127655</v>
      </c>
      <c r="D30" s="527" t="n">
        <v>48.2563924</v>
      </c>
      <c r="E30" s="527" t="n">
        <v>21.8245922599999</v>
      </c>
      <c r="F30" s="528" t="n">
        <v>35.31999741</v>
      </c>
      <c r="G30" s="528" t="n">
        <v>26.75631386</v>
      </c>
      <c r="H30" s="528" t="n">
        <v>51.6595839500001</v>
      </c>
      <c r="I30" s="528" t="n">
        <v>42.37995701</v>
      </c>
      <c r="J30" s="529" t="n">
        <v>62.94266008</v>
      </c>
      <c r="K30" s="529" t="n">
        <v>60.85246591</v>
      </c>
      <c r="L30" s="529" t="n">
        <v>69.3830518699999</v>
      </c>
      <c r="M30" s="529" t="n">
        <v>26.0704103500001</v>
      </c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428" t="s">
        <v>785</v>
      </c>
      <c r="B31" s="527" t="n">
        <v>43.1051784</v>
      </c>
      <c r="C31" s="527" t="n">
        <v>33.944598</v>
      </c>
      <c r="D31" s="527" t="n">
        <v>26.5457059</v>
      </c>
      <c r="E31" s="527" t="n">
        <v>32.0447756</v>
      </c>
      <c r="F31" s="528" t="n">
        <v>36.6357089</v>
      </c>
      <c r="G31" s="528" t="n">
        <v>36.1959793</v>
      </c>
      <c r="H31" s="528" t="n">
        <v>43.525125</v>
      </c>
      <c r="I31" s="528" t="n">
        <v>37.4821479000001</v>
      </c>
      <c r="J31" s="529" t="n">
        <v>36.6462748</v>
      </c>
      <c r="K31" s="529" t="n">
        <v>33.726312</v>
      </c>
      <c r="L31" s="529" t="n">
        <v>50.2870057</v>
      </c>
      <c r="M31" s="529" t="n">
        <v>27.6622361</v>
      </c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438" t="s">
        <v>786</v>
      </c>
      <c r="B32" s="537" t="n">
        <v>-37.4472795164469</v>
      </c>
      <c r="C32" s="537" t="n">
        <v>-19.6898586140227</v>
      </c>
      <c r="D32" s="537" t="n">
        <v>-40.0998396192244</v>
      </c>
      <c r="E32" s="537" t="n">
        <v>-72.4883743403335</v>
      </c>
      <c r="F32" s="538" t="n">
        <v>-32.6699622900182</v>
      </c>
      <c r="G32" s="538" t="n">
        <v>-45.5727801919243</v>
      </c>
      <c r="H32" s="538" t="n">
        <v>-39.6177408397804</v>
      </c>
      <c r="I32" s="538" t="n">
        <v>-75.5443459778834</v>
      </c>
      <c r="J32" s="539" t="n">
        <v>-4.10851939885701</v>
      </c>
      <c r="K32" s="539" t="n">
        <v>-31.799049051683</v>
      </c>
      <c r="L32" s="539" t="n">
        <v>-0.354444851882954</v>
      </c>
      <c r="M32" s="539" t="n">
        <v>-9.88790041589504</v>
      </c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8.75" hidden="false" customHeight="false" outlineLevel="0" collapsed="false">
      <c r="A33" s="430" t="s">
        <v>767</v>
      </c>
      <c r="B33" s="527" t="n">
        <v>-0.717</v>
      </c>
      <c r="C33" s="527" t="n">
        <v>-0.717</v>
      </c>
      <c r="D33" s="527" t="n">
        <v>-0.717</v>
      </c>
      <c r="E33" s="527" t="n">
        <v>-1.816791</v>
      </c>
      <c r="F33" s="528" t="n">
        <v>-3.7795182</v>
      </c>
      <c r="G33" s="528" t="n">
        <v>-3.7095126</v>
      </c>
      <c r="H33" s="528" t="n">
        <v>-3.7233096</v>
      </c>
      <c r="I33" s="528" t="n">
        <v>-3.7619412</v>
      </c>
      <c r="J33" s="529" t="n">
        <v>-0.717</v>
      </c>
      <c r="K33" s="529" t="n">
        <v>-0.717</v>
      </c>
      <c r="L33" s="529" t="n">
        <v>-0.7193816</v>
      </c>
      <c r="M33" s="529" t="n">
        <v>-0.7146184</v>
      </c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8.75" hidden="false" customHeight="false" outlineLevel="0" collapsed="false">
      <c r="A34" s="430" t="s">
        <v>755</v>
      </c>
      <c r="B34" s="527" t="n">
        <v>0</v>
      </c>
      <c r="C34" s="527" t="n">
        <v>0</v>
      </c>
      <c r="D34" s="527" t="n">
        <v>0</v>
      </c>
      <c r="E34" s="527" t="n">
        <v>0</v>
      </c>
      <c r="F34" s="528" t="n">
        <v>0</v>
      </c>
      <c r="G34" s="528" t="n">
        <v>0</v>
      </c>
      <c r="H34" s="528" t="n">
        <v>0</v>
      </c>
      <c r="I34" s="528" t="n">
        <v>0</v>
      </c>
      <c r="J34" s="529" t="n">
        <v>0</v>
      </c>
      <c r="K34" s="529" t="n">
        <v>0</v>
      </c>
      <c r="L34" s="529" t="n">
        <v>0</v>
      </c>
      <c r="M34" s="529" t="n">
        <v>0</v>
      </c>
      <c r="N34" s="471"/>
      <c r="O34" s="471"/>
      <c r="P34" s="471"/>
      <c r="Q34" s="471"/>
      <c r="R34" s="471"/>
      <c r="S34" s="471"/>
      <c r="T34" s="471"/>
      <c r="U34" s="471"/>
      <c r="V34" s="471"/>
    </row>
    <row r="35" customFormat="false" ht="15.75" hidden="false" customHeight="false" outlineLevel="0" collapsed="false">
      <c r="A35" s="428"/>
      <c r="B35" s="540"/>
      <c r="C35" s="540"/>
      <c r="D35" s="540"/>
      <c r="E35" s="540"/>
      <c r="F35" s="541"/>
      <c r="G35" s="541"/>
      <c r="H35" s="541"/>
      <c r="I35" s="541"/>
      <c r="J35" s="542"/>
      <c r="K35" s="542"/>
      <c r="L35" s="542"/>
      <c r="M35" s="542"/>
      <c r="N35" s="471"/>
      <c r="O35" s="471"/>
      <c r="P35" s="471"/>
      <c r="Q35" s="471"/>
      <c r="R35" s="471"/>
      <c r="S35" s="471"/>
      <c r="T35" s="471"/>
      <c r="U35" s="471"/>
      <c r="V35" s="471"/>
    </row>
    <row r="36" customFormat="false" ht="15.75" hidden="false" customHeight="false" outlineLevel="0" collapsed="false">
      <c r="A36" s="409" t="s">
        <v>726</v>
      </c>
      <c r="B36" s="479" t="n">
        <v>22.9829249650198</v>
      </c>
      <c r="C36" s="479" t="n">
        <v>25.4243303655212</v>
      </c>
      <c r="D36" s="479" t="n">
        <v>23.4598917451949</v>
      </c>
      <c r="E36" s="479" t="n">
        <v>19.8176499828245</v>
      </c>
      <c r="F36" s="480" t="n">
        <v>23.2248863415275</v>
      </c>
      <c r="G36" s="480" t="n">
        <v>22.4457413950945</v>
      </c>
      <c r="H36" s="480" t="n">
        <v>26.7637167527303</v>
      </c>
      <c r="I36" s="480" t="n">
        <v>22.8650050138071</v>
      </c>
      <c r="J36" s="481" t="n">
        <v>25.1403055285735</v>
      </c>
      <c r="K36" s="481" t="n">
        <v>25.8061428428175</v>
      </c>
      <c r="L36" s="481" t="n">
        <v>29.460772522367</v>
      </c>
      <c r="M36" s="481" t="n">
        <v>26.1511919502214</v>
      </c>
      <c r="N36" s="471"/>
      <c r="O36" s="471"/>
      <c r="P36" s="471"/>
      <c r="Q36" s="471"/>
      <c r="R36" s="471"/>
      <c r="S36" s="471"/>
      <c r="T36" s="471"/>
      <c r="U36" s="471"/>
      <c r="V36" s="471"/>
    </row>
    <row r="37" customFormat="false" ht="15.75" hidden="false" customHeight="false" outlineLevel="0" collapsed="false">
      <c r="A37" s="428" t="s">
        <v>727</v>
      </c>
      <c r="B37" s="479" t="n">
        <v>22.3954938938992</v>
      </c>
      <c r="C37" s="479" t="n">
        <v>25.3933271389987</v>
      </c>
      <c r="D37" s="479" t="n">
        <v>21.8308610900682</v>
      </c>
      <c r="E37" s="479" t="n">
        <v>18.3240534643277</v>
      </c>
      <c r="F37" s="480" t="n">
        <v>22.9369940956869</v>
      </c>
      <c r="G37" s="480" t="n">
        <v>21.946233149896</v>
      </c>
      <c r="H37" s="480" t="n">
        <v>24.8786970866875</v>
      </c>
      <c r="I37" s="480" t="n">
        <v>19.7655677685606</v>
      </c>
      <c r="J37" s="481" t="n">
        <v>24.7806038125365</v>
      </c>
      <c r="K37" s="481" t="n">
        <v>25.363135022756</v>
      </c>
      <c r="L37" s="481" t="n">
        <v>29.3313896789278</v>
      </c>
      <c r="M37" s="481" t="n">
        <v>21.3011282351638</v>
      </c>
      <c r="N37" s="471"/>
      <c r="O37" s="471"/>
      <c r="P37" s="471"/>
      <c r="Q37" s="471"/>
      <c r="R37" s="471"/>
      <c r="S37" s="471"/>
      <c r="T37" s="471"/>
      <c r="U37" s="471"/>
      <c r="V37" s="471"/>
    </row>
    <row r="38" customFormat="false" ht="15.75" hidden="false" customHeight="false" outlineLevel="0" collapsed="false">
      <c r="A38" s="428" t="s">
        <v>728</v>
      </c>
      <c r="B38" s="479" t="n">
        <v>14.4005901824894</v>
      </c>
      <c r="C38" s="479" t="n">
        <v>16.969292186046</v>
      </c>
      <c r="D38" s="479" t="n">
        <v>13.2187506076632</v>
      </c>
      <c r="E38" s="479" t="n">
        <v>9.07679129349248</v>
      </c>
      <c r="F38" s="480" t="n">
        <v>13.7644462746285</v>
      </c>
      <c r="G38" s="480" t="n">
        <v>13.0271343427062</v>
      </c>
      <c r="H38" s="480" t="n">
        <v>16.5077260415601</v>
      </c>
      <c r="I38" s="480" t="n">
        <v>11.1319492512079</v>
      </c>
      <c r="J38" s="481" t="n">
        <v>16.4226985146958</v>
      </c>
      <c r="K38" s="481" t="n">
        <v>14.994378563303</v>
      </c>
      <c r="L38" s="481" t="n">
        <v>20.6203770583014</v>
      </c>
      <c r="M38" s="481" t="n">
        <v>12.8102494094903</v>
      </c>
      <c r="N38" s="471"/>
      <c r="O38" s="471"/>
      <c r="P38" s="471"/>
      <c r="Q38" s="471"/>
      <c r="R38" s="471"/>
      <c r="S38" s="471"/>
      <c r="T38" s="471"/>
      <c r="U38" s="471"/>
      <c r="V38" s="471"/>
    </row>
    <row r="39" customFormat="false" ht="15.75" hidden="false" customHeight="false" outlineLevel="0" collapsed="false">
      <c r="A39" s="428"/>
      <c r="B39" s="479"/>
      <c r="C39" s="479"/>
      <c r="D39" s="479"/>
      <c r="E39" s="479"/>
      <c r="F39" s="480"/>
      <c r="G39" s="480"/>
      <c r="H39" s="480"/>
      <c r="I39" s="480"/>
      <c r="J39" s="481"/>
      <c r="K39" s="481"/>
      <c r="L39" s="481"/>
      <c r="M39" s="481"/>
      <c r="N39" s="471"/>
      <c r="O39" s="471"/>
      <c r="P39" s="471"/>
      <c r="Q39" s="471"/>
      <c r="R39" s="471"/>
      <c r="S39" s="471"/>
      <c r="T39" s="471"/>
      <c r="U39" s="471"/>
      <c r="V39" s="471"/>
    </row>
    <row r="40" customFormat="false" ht="15.75" hidden="false" customHeight="false" outlineLevel="0" collapsed="false">
      <c r="A40" s="428" t="s">
        <v>138</v>
      </c>
      <c r="B40" s="410" t="n">
        <v>142.3703816</v>
      </c>
      <c r="C40" s="410" t="n">
        <v>121.3568167</v>
      </c>
      <c r="D40" s="410" t="n">
        <v>203.843361</v>
      </c>
      <c r="E40" s="410" t="n">
        <v>1028.8902833</v>
      </c>
      <c r="F40" s="411" t="n">
        <v>75.9271883</v>
      </c>
      <c r="G40" s="411" t="n">
        <v>125.2002821</v>
      </c>
      <c r="H40" s="411" t="n">
        <v>89.4163733</v>
      </c>
      <c r="I40" s="411" t="n">
        <v>132.272821004</v>
      </c>
      <c r="J40" s="412" t="n">
        <v>58.623807418</v>
      </c>
      <c r="K40" s="412" t="n">
        <v>78.070756445478</v>
      </c>
      <c r="L40" s="412" t="n">
        <v>69.532262813246</v>
      </c>
      <c r="M40" s="412" t="n">
        <v>72.93808931451</v>
      </c>
      <c r="N40" s="471"/>
      <c r="O40" s="471"/>
      <c r="P40" s="471"/>
      <c r="Q40" s="471"/>
      <c r="R40" s="471"/>
      <c r="S40" s="471"/>
      <c r="T40" s="471"/>
      <c r="U40" s="471"/>
      <c r="V40" s="471"/>
    </row>
    <row r="41" customFormat="false" ht="15.75" hidden="false" customHeight="false" outlineLevel="0" collapsed="false">
      <c r="A41" s="428" t="s">
        <v>139</v>
      </c>
      <c r="B41" s="410" t="n">
        <v>87.822</v>
      </c>
      <c r="C41" s="410" t="n">
        <v>0</v>
      </c>
      <c r="D41" s="410" t="n">
        <v>72.843</v>
      </c>
      <c r="E41" s="410" t="n">
        <v>72.796</v>
      </c>
      <c r="F41" s="411" t="n">
        <v>0.061</v>
      </c>
      <c r="G41" s="411" t="n">
        <v>1098.579</v>
      </c>
      <c r="H41" s="411" t="n">
        <v>0</v>
      </c>
      <c r="I41" s="411" t="n">
        <v>33.636</v>
      </c>
      <c r="J41" s="412" t="n">
        <v>0</v>
      </c>
      <c r="K41" s="412" t="n">
        <v>-1.965</v>
      </c>
      <c r="L41" s="412" t="n">
        <v>0</v>
      </c>
      <c r="M41" s="412" t="n">
        <v>0</v>
      </c>
      <c r="N41" s="471"/>
      <c r="O41" s="471"/>
      <c r="P41" s="471"/>
      <c r="Q41" s="471"/>
      <c r="R41" s="471"/>
      <c r="S41" s="471"/>
      <c r="T41" s="471"/>
      <c r="U41" s="471"/>
      <c r="V41" s="471"/>
    </row>
    <row r="42" customFormat="false" ht="15.75" hidden="false" customHeight="false" outlineLevel="0" collapsed="false">
      <c r="A42" s="543"/>
      <c r="B42" s="544"/>
      <c r="C42" s="544"/>
      <c r="D42" s="544"/>
      <c r="E42" s="544"/>
      <c r="F42" s="545"/>
      <c r="G42" s="545"/>
      <c r="H42" s="545"/>
      <c r="I42" s="545"/>
      <c r="J42" s="546"/>
      <c r="K42" s="546"/>
      <c r="L42" s="546"/>
      <c r="M42" s="546"/>
      <c r="N42" s="471"/>
      <c r="O42" s="471"/>
      <c r="P42" s="471"/>
      <c r="Q42" s="471"/>
      <c r="R42" s="471"/>
      <c r="S42" s="471"/>
      <c r="T42" s="471"/>
      <c r="U42" s="471"/>
      <c r="V42" s="471"/>
    </row>
    <row r="43" customFormat="false" ht="15" hidden="false" customHeight="false" outlineLevel="0" collapsed="false">
      <c r="A43" s="547" t="s">
        <v>791</v>
      </c>
      <c r="B43" s="484" t="n">
        <v>1096</v>
      </c>
      <c r="C43" s="484" t="n">
        <v>1079</v>
      </c>
      <c r="D43" s="484" t="n">
        <v>1071</v>
      </c>
      <c r="E43" s="484" t="n">
        <v>1060</v>
      </c>
      <c r="F43" s="485" t="n">
        <v>1054</v>
      </c>
      <c r="G43" s="485" t="n">
        <v>1039</v>
      </c>
      <c r="H43" s="485" t="n">
        <v>1025</v>
      </c>
      <c r="I43" s="485" t="n">
        <v>997</v>
      </c>
      <c r="J43" s="486" t="n">
        <v>986</v>
      </c>
      <c r="K43" s="486" t="n">
        <v>978.769</v>
      </c>
      <c r="L43" s="486" t="n">
        <v>973.016</v>
      </c>
      <c r="M43" s="486" t="n">
        <v>965.448</v>
      </c>
    </row>
    <row r="44" customFormat="false" ht="15" hidden="false" customHeight="false" outlineLevel="0" collapsed="false">
      <c r="A44" s="428" t="s">
        <v>792</v>
      </c>
      <c r="B44" s="410" t="n">
        <v>266</v>
      </c>
      <c r="C44" s="410" t="n">
        <v>261</v>
      </c>
      <c r="D44" s="410" t="n">
        <v>258</v>
      </c>
      <c r="E44" s="410" t="n">
        <v>252</v>
      </c>
      <c r="F44" s="411" t="n">
        <v>242</v>
      </c>
      <c r="G44" s="411" t="n">
        <v>233</v>
      </c>
      <c r="H44" s="411" t="n">
        <v>234</v>
      </c>
      <c r="I44" s="411" t="n">
        <v>233</v>
      </c>
      <c r="J44" s="412" t="n">
        <v>231</v>
      </c>
      <c r="K44" s="412" t="n">
        <v>227</v>
      </c>
      <c r="L44" s="412" t="n">
        <v>226.135</v>
      </c>
      <c r="M44" s="412" t="n">
        <v>184.277</v>
      </c>
    </row>
    <row r="45" customFormat="false" ht="15" hidden="false" customHeight="false" outlineLevel="0" collapsed="false">
      <c r="A45" s="428" t="s">
        <v>793</v>
      </c>
      <c r="B45" s="410" t="n">
        <v>231</v>
      </c>
      <c r="C45" s="410" t="n">
        <v>226</v>
      </c>
      <c r="D45" s="410" t="n">
        <v>223</v>
      </c>
      <c r="E45" s="410" t="n">
        <v>217</v>
      </c>
      <c r="F45" s="411" t="n">
        <v>212</v>
      </c>
      <c r="G45" s="411" t="n">
        <v>202</v>
      </c>
      <c r="H45" s="411" t="n">
        <v>203</v>
      </c>
      <c r="I45" s="411" t="n">
        <v>201</v>
      </c>
      <c r="J45" s="412" t="n">
        <v>199</v>
      </c>
      <c r="K45" s="412" t="n">
        <v>196</v>
      </c>
      <c r="L45" s="412" t="n">
        <v>195.759</v>
      </c>
      <c r="M45" s="412" t="n">
        <v>184.277</v>
      </c>
    </row>
    <row r="46" customFormat="false" ht="15" hidden="false" customHeight="false" outlineLevel="0" collapsed="false">
      <c r="A46" s="428" t="s">
        <v>794</v>
      </c>
      <c r="B46" s="410" t="n">
        <v>35</v>
      </c>
      <c r="C46" s="410" t="n">
        <v>35</v>
      </c>
      <c r="D46" s="410" t="n">
        <v>35</v>
      </c>
      <c r="E46" s="410" t="n">
        <v>35</v>
      </c>
      <c r="F46" s="411" t="n">
        <v>30</v>
      </c>
      <c r="G46" s="411" t="n">
        <v>31</v>
      </c>
      <c r="H46" s="411" t="n">
        <v>31</v>
      </c>
      <c r="I46" s="411" t="n">
        <v>32</v>
      </c>
      <c r="J46" s="412" t="n">
        <v>32</v>
      </c>
      <c r="K46" s="412" t="n">
        <v>31</v>
      </c>
      <c r="L46" s="412" t="n">
        <v>30.376</v>
      </c>
      <c r="M46" s="412" t="n">
        <v>0</v>
      </c>
    </row>
    <row r="47" customFormat="false" ht="15" hidden="false" customHeight="false" outlineLevel="0" collapsed="false">
      <c r="A47" s="428" t="s">
        <v>795</v>
      </c>
      <c r="B47" s="410" t="n">
        <v>24</v>
      </c>
      <c r="C47" s="410" t="n">
        <v>23</v>
      </c>
      <c r="D47" s="410" t="n">
        <v>24</v>
      </c>
      <c r="E47" s="410" t="n">
        <v>23</v>
      </c>
      <c r="F47" s="411" t="n">
        <v>23</v>
      </c>
      <c r="G47" s="411" t="n">
        <v>23</v>
      </c>
      <c r="H47" s="411" t="n">
        <v>23</v>
      </c>
      <c r="I47" s="411" t="n">
        <v>23</v>
      </c>
      <c r="J47" s="412" t="n">
        <v>22.921</v>
      </c>
      <c r="K47" s="412" t="n">
        <v>22.318</v>
      </c>
      <c r="L47" s="412" t="n">
        <v>21.939</v>
      </c>
      <c r="M47" s="412" t="n">
        <v>1.414</v>
      </c>
    </row>
    <row r="48" customFormat="false" ht="15" hidden="false" customHeight="false" outlineLevel="0" collapsed="false">
      <c r="A48" s="428" t="s">
        <v>793</v>
      </c>
      <c r="B48" s="410" t="n">
        <v>3</v>
      </c>
      <c r="C48" s="410" t="n">
        <v>3</v>
      </c>
      <c r="D48" s="410" t="n">
        <v>3</v>
      </c>
      <c r="E48" s="410" t="n">
        <v>3</v>
      </c>
      <c r="F48" s="411" t="n">
        <v>3</v>
      </c>
      <c r="G48" s="411" t="n">
        <v>2</v>
      </c>
      <c r="H48" s="411" t="n">
        <v>2</v>
      </c>
      <c r="I48" s="411" t="n">
        <v>2</v>
      </c>
      <c r="J48" s="412" t="n">
        <v>1.497</v>
      </c>
      <c r="K48" s="412" t="n">
        <v>1.487</v>
      </c>
      <c r="L48" s="412" t="n">
        <v>1.467</v>
      </c>
      <c r="M48" s="412" t="n">
        <v>1.414</v>
      </c>
    </row>
    <row r="49" customFormat="false" ht="15" hidden="false" customHeight="false" outlineLevel="0" collapsed="false">
      <c r="A49" s="464" t="s">
        <v>794</v>
      </c>
      <c r="B49" s="488" t="n">
        <v>21</v>
      </c>
      <c r="C49" s="488" t="n">
        <v>20</v>
      </c>
      <c r="D49" s="488" t="n">
        <v>21</v>
      </c>
      <c r="E49" s="488" t="n">
        <v>20</v>
      </c>
      <c r="F49" s="489" t="n">
        <v>20</v>
      </c>
      <c r="G49" s="489" t="n">
        <v>21</v>
      </c>
      <c r="H49" s="489" t="n">
        <v>21</v>
      </c>
      <c r="I49" s="489" t="n">
        <v>21</v>
      </c>
      <c r="J49" s="490" t="n">
        <v>21.424</v>
      </c>
      <c r="K49" s="490" t="n">
        <v>20.831</v>
      </c>
      <c r="L49" s="490" t="n">
        <v>20.472</v>
      </c>
      <c r="M49" s="490" t="n">
        <v>0</v>
      </c>
    </row>
    <row r="50" customFormat="false" ht="15" hidden="false" customHeight="false" outlineLevel="0" collapsed="false">
      <c r="A50" s="548"/>
    </row>
    <row r="51" customFormat="false" ht="12.75" hidden="false" customHeight="false" outlineLevel="0" collapsed="false">
      <c r="A51" s="549"/>
    </row>
    <row r="52" customFormat="false" ht="12.75" hidden="false" customHeight="false" outlineLevel="0" collapsed="false">
      <c r="A52" s="549"/>
    </row>
    <row r="53" customFormat="false" ht="12.75" hidden="false" customHeight="false" outlineLevel="0" collapsed="false">
      <c r="A53" s="357"/>
    </row>
    <row r="54" customFormat="false" ht="12.75" hidden="false" customHeight="false" outlineLevel="0" collapsed="false">
      <c r="A54" s="550"/>
    </row>
    <row r="55" customFormat="false" ht="15" hidden="false" customHeight="false" outlineLevel="0" collapsed="false">
      <c r="A55" s="551"/>
    </row>
    <row r="60" customFormat="false" ht="12.75" hidden="false" customHeight="false" outlineLevel="0" collapsed="false">
      <c r="B60" s="552"/>
      <c r="C60" s="552"/>
      <c r="D60" s="552"/>
      <c r="E60" s="552"/>
      <c r="F60" s="552"/>
      <c r="G60" s="552"/>
      <c r="H60" s="552"/>
      <c r="I60" s="552"/>
    </row>
    <row r="61" customFormat="false" ht="12.75" hidden="false" customHeight="false" outlineLevel="0" collapsed="false">
      <c r="B61" s="552"/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35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V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13" min="2" style="0" width="10.85"/>
  </cols>
  <sheetData>
    <row r="3" customFormat="false" ht="16.5" hidden="false" customHeight="false" outlineLevel="0" collapsed="false">
      <c r="A3" s="395" t="s">
        <v>796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</row>
    <row r="4" customFormat="false" ht="16.5" hidden="false" customHeight="false" outlineLevel="0" collapsed="false">
      <c r="A4" s="397"/>
      <c r="B4" s="398" t="n">
        <v>2009</v>
      </c>
      <c r="C4" s="398"/>
      <c r="D4" s="398"/>
      <c r="E4" s="398"/>
      <c r="F4" s="512" t="n">
        <v>2010</v>
      </c>
      <c r="G4" s="512"/>
      <c r="H4" s="512"/>
      <c r="I4" s="512"/>
      <c r="J4" s="513" t="n">
        <v>2011</v>
      </c>
      <c r="K4" s="513"/>
      <c r="L4" s="513"/>
      <c r="M4" s="513"/>
    </row>
    <row r="5" customFormat="false" ht="16.5" hidden="false" customHeight="false" outlineLevel="0" collapsed="false">
      <c r="A5" s="401" t="s">
        <v>701</v>
      </c>
      <c r="B5" s="402" t="s">
        <v>702</v>
      </c>
      <c r="C5" s="402" t="s">
        <v>703</v>
      </c>
      <c r="D5" s="402" t="s">
        <v>704</v>
      </c>
      <c r="E5" s="469" t="s">
        <v>705</v>
      </c>
      <c r="F5" s="403" t="s">
        <v>702</v>
      </c>
      <c r="G5" s="403" t="s">
        <v>703</v>
      </c>
      <c r="H5" s="403" t="s">
        <v>704</v>
      </c>
      <c r="I5" s="399" t="s">
        <v>705</v>
      </c>
      <c r="J5" s="404" t="s">
        <v>702</v>
      </c>
      <c r="K5" s="404" t="s">
        <v>703</v>
      </c>
      <c r="L5" s="404" t="s">
        <v>704</v>
      </c>
      <c r="M5" s="400" t="s">
        <v>705</v>
      </c>
    </row>
    <row r="6" customFormat="false" ht="15.75" hidden="false" customHeight="false" outlineLevel="0" collapsed="false">
      <c r="A6" s="523" t="s">
        <v>697</v>
      </c>
      <c r="B6" s="524"/>
      <c r="C6" s="524"/>
      <c r="D6" s="524"/>
      <c r="E6" s="524"/>
      <c r="F6" s="525"/>
      <c r="G6" s="525"/>
      <c r="H6" s="525"/>
      <c r="I6" s="525"/>
      <c r="J6" s="526"/>
      <c r="K6" s="526"/>
      <c r="L6" s="526"/>
      <c r="M6" s="526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28" t="s">
        <v>797</v>
      </c>
      <c r="B7" s="527" t="n">
        <v>38</v>
      </c>
      <c r="C7" s="527" t="n">
        <v>44</v>
      </c>
      <c r="D7" s="527" t="n">
        <v>54</v>
      </c>
      <c r="E7" s="527" t="n">
        <v>47</v>
      </c>
      <c r="F7" s="528" t="n">
        <v>41.381972369224</v>
      </c>
      <c r="G7" s="528" t="n">
        <v>55.485316217461</v>
      </c>
      <c r="H7" s="528" t="n">
        <v>60.079119112189</v>
      </c>
      <c r="I7" s="528" t="n">
        <v>43.363123498286</v>
      </c>
      <c r="J7" s="529" t="n">
        <v>46.898897851642</v>
      </c>
      <c r="K7" s="529" t="n">
        <v>55.672233057483</v>
      </c>
      <c r="L7" s="529" t="n">
        <v>65.026964531743</v>
      </c>
      <c r="M7" s="529" t="n">
        <v>54.964047376829</v>
      </c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28" t="s">
        <v>798</v>
      </c>
      <c r="B8" s="410" t="n">
        <v>563</v>
      </c>
      <c r="C8" s="410" t="n">
        <v>639</v>
      </c>
      <c r="D8" s="410" t="n">
        <v>588</v>
      </c>
      <c r="E8" s="410" t="n">
        <v>632</v>
      </c>
      <c r="F8" s="411" t="n">
        <v>599.315657758133</v>
      </c>
      <c r="G8" s="411" t="n">
        <v>645.819371462367</v>
      </c>
      <c r="H8" s="411" t="n">
        <v>597.5493345495</v>
      </c>
      <c r="I8" s="411" t="n">
        <v>642.957652418401</v>
      </c>
      <c r="J8" s="412" t="n">
        <v>566.8552294562</v>
      </c>
      <c r="K8" s="412" t="n">
        <v>583.2724571828</v>
      </c>
      <c r="L8" s="412" t="n">
        <v>572.6302156568</v>
      </c>
      <c r="M8" s="412" t="n">
        <v>594.0926728832</v>
      </c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28" t="s">
        <v>799</v>
      </c>
      <c r="B9" s="410" t="n">
        <v>136</v>
      </c>
      <c r="C9" s="410" t="n">
        <v>142</v>
      </c>
      <c r="D9" s="410" t="n">
        <v>143</v>
      </c>
      <c r="E9" s="410" t="n">
        <v>144</v>
      </c>
      <c r="F9" s="411" t="n">
        <v>168.523400181028</v>
      </c>
      <c r="G9" s="411" t="n">
        <v>136.334465484132</v>
      </c>
      <c r="H9" s="411" t="n">
        <v>154.295729419464</v>
      </c>
      <c r="I9" s="411" t="n">
        <v>35.847051777662</v>
      </c>
      <c r="J9" s="412" t="n">
        <v>30.081278035738</v>
      </c>
      <c r="K9" s="412" t="n">
        <v>33.148201853626</v>
      </c>
      <c r="L9" s="412" t="n">
        <v>42.049059401961</v>
      </c>
      <c r="M9" s="412" t="n">
        <v>62.42764817683</v>
      </c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8.75" hidden="false" customHeight="false" outlineLevel="0" collapsed="false">
      <c r="A10" s="429" t="s">
        <v>764</v>
      </c>
      <c r="B10" s="424" t="n">
        <v>737</v>
      </c>
      <c r="C10" s="424" t="n">
        <v>825</v>
      </c>
      <c r="D10" s="424" t="n">
        <v>785</v>
      </c>
      <c r="E10" s="424" t="n">
        <v>823</v>
      </c>
      <c r="F10" s="425" t="n">
        <v>809.221030308385</v>
      </c>
      <c r="G10" s="425" t="n">
        <v>837.63915316396</v>
      </c>
      <c r="H10" s="425" t="n">
        <v>811.924183081153</v>
      </c>
      <c r="I10" s="425" t="n">
        <v>722.167827694349</v>
      </c>
      <c r="J10" s="426" t="n">
        <v>643.83540534358</v>
      </c>
      <c r="K10" s="426" t="n">
        <v>672.092892093909</v>
      </c>
      <c r="L10" s="426" t="n">
        <v>679.706239590504</v>
      </c>
      <c r="M10" s="426" t="n">
        <v>711.484368436859</v>
      </c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8.75" hidden="false" customHeight="false" outlineLevel="0" collapsed="false">
      <c r="A11" s="474" t="s">
        <v>751</v>
      </c>
      <c r="B11" s="410" t="n">
        <v>616</v>
      </c>
      <c r="C11" s="410" t="n">
        <v>716</v>
      </c>
      <c r="D11" s="410" t="n">
        <v>648</v>
      </c>
      <c r="E11" s="410" t="n">
        <v>662</v>
      </c>
      <c r="F11" s="411" t="n">
        <v>673.483510782852</v>
      </c>
      <c r="G11" s="411" t="n">
        <v>665.465612698048</v>
      </c>
      <c r="H11" s="411" t="n">
        <v>669.534558489626</v>
      </c>
      <c r="I11" s="411" t="n">
        <v>571.855763162365</v>
      </c>
      <c r="J11" s="412" t="n">
        <v>497.222487221077</v>
      </c>
      <c r="K11" s="412" t="n">
        <v>507.681953482495</v>
      </c>
      <c r="L11" s="412" t="n">
        <v>502.363414827364</v>
      </c>
      <c r="M11" s="412" t="n">
        <v>519.144010600833</v>
      </c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5.75" hidden="false" customHeight="false" outlineLevel="0" collapsed="false">
      <c r="A12" s="553"/>
      <c r="B12" s="410"/>
      <c r="C12" s="410"/>
      <c r="D12" s="410"/>
      <c r="E12" s="410"/>
      <c r="F12" s="411"/>
      <c r="G12" s="411"/>
      <c r="H12" s="411"/>
      <c r="I12" s="411"/>
      <c r="J12" s="412"/>
      <c r="K12" s="412"/>
      <c r="L12" s="412"/>
      <c r="M12" s="412"/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5.75" hidden="false" customHeight="false" outlineLevel="0" collapsed="false">
      <c r="A13" s="427" t="s">
        <v>752</v>
      </c>
      <c r="B13" s="410" t="n">
        <v>-159</v>
      </c>
      <c r="C13" s="410" t="n">
        <v>-124</v>
      </c>
      <c r="D13" s="410" t="n">
        <v>-72</v>
      </c>
      <c r="E13" s="410" t="n">
        <v>-53</v>
      </c>
      <c r="F13" s="411" t="n">
        <v>-41.440961571268</v>
      </c>
      <c r="G13" s="411" t="n">
        <v>-95.585628210983</v>
      </c>
      <c r="H13" s="411" t="n">
        <v>32.5233738981111</v>
      </c>
      <c r="I13" s="411" t="n">
        <v>-158.496238044863</v>
      </c>
      <c r="J13" s="412" t="n">
        <v>-228.261089130781</v>
      </c>
      <c r="K13" s="412" t="n">
        <v>-296.09145960061</v>
      </c>
      <c r="L13" s="412" t="n">
        <v>-121.835263970351</v>
      </c>
      <c r="M13" s="412" t="n">
        <v>-161.073436465156</v>
      </c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409" t="s">
        <v>722</v>
      </c>
      <c r="B14" s="410" t="n">
        <v>4</v>
      </c>
      <c r="C14" s="410" t="n">
        <v>-1</v>
      </c>
      <c r="D14" s="410" t="n">
        <v>-6</v>
      </c>
      <c r="E14" s="410" t="n">
        <v>-51</v>
      </c>
      <c r="F14" s="411" t="n">
        <v>-4.85458643948</v>
      </c>
      <c r="G14" s="411" t="n">
        <v>-5.07079567062198</v>
      </c>
      <c r="H14" s="411" t="n">
        <v>-5.27277055115909</v>
      </c>
      <c r="I14" s="411" t="n">
        <v>6.18215665179199</v>
      </c>
      <c r="J14" s="412" t="n">
        <v>14.98496141679</v>
      </c>
      <c r="K14" s="412" t="n">
        <v>7.70187973941001</v>
      </c>
      <c r="L14" s="412" t="n">
        <v>86.948316112855</v>
      </c>
      <c r="M14" s="412" t="n">
        <v>46.150629473824</v>
      </c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427" t="s">
        <v>108</v>
      </c>
      <c r="B15" s="410"/>
      <c r="C15" s="410"/>
      <c r="D15" s="410"/>
      <c r="E15" s="410"/>
      <c r="F15" s="411"/>
      <c r="G15" s="411"/>
      <c r="H15" s="411"/>
      <c r="I15" s="411"/>
      <c r="J15" s="412"/>
      <c r="K15" s="412"/>
      <c r="L15" s="412"/>
      <c r="M15" s="412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28" t="s">
        <v>797</v>
      </c>
      <c r="B16" s="410" t="n">
        <v>-48</v>
      </c>
      <c r="C16" s="410" t="n">
        <v>-40</v>
      </c>
      <c r="D16" s="410" t="n">
        <v>-41</v>
      </c>
      <c r="E16" s="410" t="n">
        <v>-86</v>
      </c>
      <c r="F16" s="411" t="n">
        <v>-25.509169270251</v>
      </c>
      <c r="G16" s="411" t="n">
        <v>-29.196539926826</v>
      </c>
      <c r="H16" s="411" t="n">
        <v>-10.705444098489</v>
      </c>
      <c r="I16" s="411" t="n">
        <v>43.971212771287</v>
      </c>
      <c r="J16" s="412" t="n">
        <v>-12.569069608496</v>
      </c>
      <c r="K16" s="412" t="n">
        <v>-3.659110884027</v>
      </c>
      <c r="L16" s="412" t="n">
        <v>-0.187944718633002</v>
      </c>
      <c r="M16" s="412" t="n">
        <v>71.533349650607</v>
      </c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28" t="s">
        <v>798</v>
      </c>
      <c r="B17" s="410" t="n">
        <v>-182</v>
      </c>
      <c r="C17" s="410" t="n">
        <v>-166</v>
      </c>
      <c r="D17" s="410" t="n">
        <v>-105</v>
      </c>
      <c r="E17" s="410" t="n">
        <v>-88</v>
      </c>
      <c r="F17" s="411" t="n">
        <v>-115.435061962389</v>
      </c>
      <c r="G17" s="411" t="n">
        <v>-134.398708408027</v>
      </c>
      <c r="H17" s="411" t="n">
        <v>-52.7389104813371</v>
      </c>
      <c r="I17" s="411" t="n">
        <v>-161.511462069705</v>
      </c>
      <c r="J17" s="412" t="n">
        <v>-179.341311152272</v>
      </c>
      <c r="K17" s="412" t="n">
        <v>-250.935946887964</v>
      </c>
      <c r="L17" s="412" t="n">
        <v>-69.3565023504751</v>
      </c>
      <c r="M17" s="412" t="n">
        <v>-175.588776077708</v>
      </c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5.75" hidden="false" customHeight="false" outlineLevel="0" collapsed="false">
      <c r="A18" s="428" t="s">
        <v>799</v>
      </c>
      <c r="B18" s="410" t="n">
        <v>75</v>
      </c>
      <c r="C18" s="410" t="n">
        <v>81</v>
      </c>
      <c r="D18" s="410" t="n">
        <v>68</v>
      </c>
      <c r="E18" s="410" t="n">
        <v>70</v>
      </c>
      <c r="F18" s="411" t="n">
        <v>94.648683221892</v>
      </c>
      <c r="G18" s="411" t="n">
        <v>62.938824453248</v>
      </c>
      <c r="H18" s="411" t="n">
        <v>90.694957926778</v>
      </c>
      <c r="I18" s="411" t="n">
        <v>-34.773832094653</v>
      </c>
      <c r="J18" s="412" t="n">
        <v>-21.365746953223</v>
      </c>
      <c r="K18" s="412" t="n">
        <v>-33.7945220892091</v>
      </c>
      <c r="L18" s="412" t="n">
        <v>34.6574992116121</v>
      </c>
      <c r="M18" s="412" t="n">
        <v>-10.867380564231</v>
      </c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5.75" hidden="false" customHeight="false" outlineLevel="0" collapsed="false">
      <c r="A19" s="429" t="s">
        <v>789</v>
      </c>
      <c r="B19" s="424" t="n">
        <v>-155</v>
      </c>
      <c r="C19" s="424" t="n">
        <v>-125</v>
      </c>
      <c r="D19" s="424" t="n">
        <v>-78</v>
      </c>
      <c r="E19" s="424" t="n">
        <v>-104</v>
      </c>
      <c r="F19" s="425" t="n">
        <v>-46.295548010748</v>
      </c>
      <c r="G19" s="425" t="n">
        <v>-100.656423881605</v>
      </c>
      <c r="H19" s="425" t="n">
        <v>27.250603346952</v>
      </c>
      <c r="I19" s="425" t="n">
        <v>-152.314081393071</v>
      </c>
      <c r="J19" s="426" t="n">
        <v>-213.276127713991</v>
      </c>
      <c r="K19" s="426" t="n">
        <v>-288.3895798612</v>
      </c>
      <c r="L19" s="426" t="n">
        <v>-34.886947857496</v>
      </c>
      <c r="M19" s="426" t="n">
        <v>-114.922806991332</v>
      </c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409" t="s">
        <v>723</v>
      </c>
      <c r="B20" s="410" t="n">
        <v>-116</v>
      </c>
      <c r="C20" s="410" t="n">
        <v>-109</v>
      </c>
      <c r="D20" s="410" t="n">
        <v>-107</v>
      </c>
      <c r="E20" s="410" t="n">
        <v>-119</v>
      </c>
      <c r="F20" s="411" t="n">
        <v>-108.661786232842</v>
      </c>
      <c r="G20" s="411" t="n">
        <v>-110.064617239573</v>
      </c>
      <c r="H20" s="411" t="n">
        <v>-106.75203473768</v>
      </c>
      <c r="I20" s="411" t="n">
        <v>-125.304417082496</v>
      </c>
      <c r="J20" s="412" t="n">
        <v>-107.527780285482</v>
      </c>
      <c r="K20" s="412" t="n">
        <v>-107.866051467786</v>
      </c>
      <c r="L20" s="412" t="n">
        <v>-112.089904337964</v>
      </c>
      <c r="M20" s="412" t="n">
        <v>-120.431587281805</v>
      </c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5.75" hidden="false" customHeight="false" outlineLevel="0" collapsed="false">
      <c r="A21" s="438" t="s">
        <v>724</v>
      </c>
      <c r="B21" s="410" t="n">
        <v>0</v>
      </c>
      <c r="C21" s="410" t="n">
        <v>0</v>
      </c>
      <c r="D21" s="410" t="n">
        <v>0</v>
      </c>
      <c r="E21" s="410" t="n">
        <v>-1</v>
      </c>
      <c r="F21" s="411" t="n">
        <v>-0.006261543</v>
      </c>
      <c r="G21" s="411" t="n">
        <v>0.041951543</v>
      </c>
      <c r="H21" s="411" t="n">
        <v>-0.0363035574999992</v>
      </c>
      <c r="I21" s="411" t="n">
        <v>-0.000280843071999961</v>
      </c>
      <c r="J21" s="412" t="n">
        <v>-0.0171826458990001</v>
      </c>
      <c r="K21" s="412" t="n">
        <v>-4.948815354101</v>
      </c>
      <c r="L21" s="412" t="n">
        <v>-5.9189541</v>
      </c>
      <c r="M21" s="412" t="n">
        <v>-76.342996931223</v>
      </c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5.75" hidden="false" customHeight="false" outlineLevel="0" collapsed="false">
      <c r="A22" s="429" t="s">
        <v>725</v>
      </c>
      <c r="B22" s="424" t="n">
        <v>-271</v>
      </c>
      <c r="C22" s="424" t="n">
        <v>-234</v>
      </c>
      <c r="D22" s="424" t="n">
        <v>-185</v>
      </c>
      <c r="E22" s="424" t="n">
        <v>-224</v>
      </c>
      <c r="F22" s="425" t="n">
        <v>-154.96359578659</v>
      </c>
      <c r="G22" s="425" t="n">
        <v>-210.679089578178</v>
      </c>
      <c r="H22" s="425" t="n">
        <v>-79.537734948228</v>
      </c>
      <c r="I22" s="425" t="n">
        <v>-277.618779318639</v>
      </c>
      <c r="J22" s="426" t="n">
        <v>-320.821090645372</v>
      </c>
      <c r="K22" s="426" t="n">
        <v>-401.204446683087</v>
      </c>
      <c r="L22" s="426" t="n">
        <v>-152.895806295461</v>
      </c>
      <c r="M22" s="426" t="n">
        <v>-311.69739120436</v>
      </c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554" t="s">
        <v>790</v>
      </c>
      <c r="B23" s="410"/>
      <c r="C23" s="410"/>
      <c r="D23" s="410"/>
      <c r="E23" s="410"/>
      <c r="F23" s="411"/>
      <c r="G23" s="411"/>
      <c r="H23" s="411"/>
      <c r="I23" s="411"/>
      <c r="J23" s="412"/>
      <c r="K23" s="412"/>
      <c r="L23" s="412"/>
      <c r="M23" s="412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428" t="s">
        <v>797</v>
      </c>
      <c r="B24" s="410" t="n">
        <v>-62</v>
      </c>
      <c r="C24" s="410" t="n">
        <v>-54</v>
      </c>
      <c r="D24" s="410" t="n">
        <v>-55</v>
      </c>
      <c r="E24" s="410" t="n">
        <v>-100</v>
      </c>
      <c r="F24" s="411" t="n">
        <v>-34.035076969051</v>
      </c>
      <c r="G24" s="411" t="n">
        <v>-38.112699807681</v>
      </c>
      <c r="H24" s="411" t="n">
        <v>-20.190569151511</v>
      </c>
      <c r="I24" s="411" t="n">
        <v>29.4201277873004</v>
      </c>
      <c r="J24" s="412" t="n">
        <v>-22.7874367794872</v>
      </c>
      <c r="K24" s="412" t="n">
        <v>-14.1794439622837</v>
      </c>
      <c r="L24" s="412" t="n">
        <v>-10.7545485499124</v>
      </c>
      <c r="M24" s="412" t="n">
        <v>62.6729220571787</v>
      </c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28" t="s">
        <v>798</v>
      </c>
      <c r="B25" s="410" t="n">
        <v>-284</v>
      </c>
      <c r="C25" s="410" t="n">
        <v>-261</v>
      </c>
      <c r="D25" s="410" t="n">
        <v>-197</v>
      </c>
      <c r="E25" s="410" t="n">
        <v>-191</v>
      </c>
      <c r="F25" s="411" t="n">
        <v>-211.940155958267</v>
      </c>
      <c r="G25" s="411" t="n">
        <v>-230.817897428429</v>
      </c>
      <c r="H25" s="411" t="n">
        <v>-145.420218096727</v>
      </c>
      <c r="I25" s="411" t="n">
        <v>-265.454814413047</v>
      </c>
      <c r="J25" s="412" t="n">
        <v>-270.648626122947</v>
      </c>
      <c r="K25" s="412" t="n">
        <v>-342.197827726629</v>
      </c>
      <c r="L25" s="412" t="n">
        <v>-172.789480633416</v>
      </c>
      <c r="M25" s="412" t="n">
        <v>-309.138086182189</v>
      </c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64" t="s">
        <v>799</v>
      </c>
      <c r="B26" s="488" t="n">
        <v>75</v>
      </c>
      <c r="C26" s="488" t="n">
        <v>81</v>
      </c>
      <c r="D26" s="488" t="n">
        <v>67</v>
      </c>
      <c r="E26" s="488" t="n">
        <v>67</v>
      </c>
      <c r="F26" s="489" t="n">
        <v>91.011637140728</v>
      </c>
      <c r="G26" s="489" t="n">
        <v>58.251507657932</v>
      </c>
      <c r="H26" s="489" t="n">
        <v>86.0730523000101</v>
      </c>
      <c r="I26" s="489" t="n">
        <v>-41.5840926928921</v>
      </c>
      <c r="J26" s="490" t="n">
        <v>-27.385027742938</v>
      </c>
      <c r="K26" s="490" t="n">
        <v>-44.8271749941741</v>
      </c>
      <c r="L26" s="490" t="n">
        <v>30.6482228878681</v>
      </c>
      <c r="M26" s="490" t="n">
        <v>-65.23222707935</v>
      </c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8.75" hidden="false" customHeight="false" outlineLevel="0" collapsed="false">
      <c r="A27" s="430" t="s">
        <v>767</v>
      </c>
      <c r="B27" s="410" t="n">
        <v>-1</v>
      </c>
      <c r="C27" s="410" t="n">
        <v>-3</v>
      </c>
      <c r="D27" s="410" t="n">
        <v>-2</v>
      </c>
      <c r="E27" s="410" t="n">
        <v>-1</v>
      </c>
      <c r="F27" s="411" t="n">
        <v>0</v>
      </c>
      <c r="G27" s="411" t="n">
        <v>0</v>
      </c>
      <c r="H27" s="411" t="n">
        <v>0</v>
      </c>
      <c r="I27" s="411" t="n">
        <v>0</v>
      </c>
      <c r="J27" s="412" t="n">
        <v>0</v>
      </c>
      <c r="K27" s="412" t="n">
        <v>0</v>
      </c>
      <c r="L27" s="412" t="n">
        <v>0</v>
      </c>
      <c r="M27" s="412" t="n">
        <v>0</v>
      </c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8.75" hidden="false" customHeight="false" outlineLevel="0" collapsed="false">
      <c r="A28" s="430" t="s">
        <v>755</v>
      </c>
      <c r="B28" s="410" t="n">
        <v>0</v>
      </c>
      <c r="C28" s="410" t="n">
        <v>0</v>
      </c>
      <c r="D28" s="410" t="n">
        <v>0</v>
      </c>
      <c r="E28" s="410" t="n">
        <v>0</v>
      </c>
      <c r="F28" s="411" t="n">
        <v>0</v>
      </c>
      <c r="G28" s="411" t="n">
        <v>0</v>
      </c>
      <c r="H28" s="411" t="n">
        <v>0</v>
      </c>
      <c r="I28" s="411" t="n">
        <v>0</v>
      </c>
      <c r="J28" s="412" t="n">
        <v>0</v>
      </c>
      <c r="K28" s="412" t="n">
        <v>0</v>
      </c>
      <c r="L28" s="412" t="n">
        <v>0</v>
      </c>
      <c r="M28" s="412" t="n">
        <v>0</v>
      </c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553"/>
      <c r="B29" s="410"/>
      <c r="C29" s="410"/>
      <c r="D29" s="410"/>
      <c r="E29" s="410"/>
      <c r="F29" s="411"/>
      <c r="G29" s="411"/>
      <c r="H29" s="411"/>
      <c r="I29" s="411"/>
      <c r="J29" s="412"/>
      <c r="K29" s="412"/>
      <c r="L29" s="412"/>
      <c r="M29" s="412"/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428" t="s">
        <v>138</v>
      </c>
      <c r="B30" s="410" t="n">
        <v>108</v>
      </c>
      <c r="C30" s="410" t="n">
        <v>42</v>
      </c>
      <c r="D30" s="410" t="n">
        <v>63</v>
      </c>
      <c r="E30" s="410" t="n">
        <v>138</v>
      </c>
      <c r="F30" s="411" t="n">
        <v>37.197262356</v>
      </c>
      <c r="G30" s="411" t="n">
        <v>160.835206844</v>
      </c>
      <c r="H30" s="411" t="n">
        <v>-32.0421737</v>
      </c>
      <c r="I30" s="411" t="n">
        <v>87.364424862</v>
      </c>
      <c r="J30" s="412" t="n">
        <v>54.1942876</v>
      </c>
      <c r="K30" s="412" t="n">
        <v>63.876928376</v>
      </c>
      <c r="L30" s="412" t="n">
        <v>54.220601924</v>
      </c>
      <c r="M30" s="412" t="n">
        <v>68.762463724</v>
      </c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428" t="s">
        <v>800</v>
      </c>
      <c r="B31" s="410" t="n">
        <v>75</v>
      </c>
      <c r="C31" s="410" t="n">
        <v>92</v>
      </c>
      <c r="D31" s="410" t="n">
        <v>106</v>
      </c>
      <c r="E31" s="410" t="n">
        <v>112</v>
      </c>
      <c r="F31" s="411" t="n">
        <v>84.7023377</v>
      </c>
      <c r="G31" s="411" t="n">
        <v>91.3133118</v>
      </c>
      <c r="H31" s="411" t="n">
        <v>81.8040015</v>
      </c>
      <c r="I31" s="411" t="n">
        <v>0</v>
      </c>
      <c r="J31" s="412" t="n">
        <v>0</v>
      </c>
      <c r="K31" s="412" t="n">
        <v>0</v>
      </c>
      <c r="L31" s="412" t="n">
        <v>0</v>
      </c>
      <c r="M31" s="412" t="n">
        <v>0</v>
      </c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464" t="s">
        <v>139</v>
      </c>
      <c r="B32" s="488" t="n">
        <v>44</v>
      </c>
      <c r="C32" s="488" t="n">
        <v>32</v>
      </c>
      <c r="D32" s="488" t="n">
        <v>21</v>
      </c>
      <c r="E32" s="488" t="n">
        <v>9</v>
      </c>
      <c r="F32" s="489" t="n">
        <v>13.3489372</v>
      </c>
      <c r="G32" s="489" t="n">
        <v>3.9713518</v>
      </c>
      <c r="H32" s="489" t="n">
        <v>26.5657324</v>
      </c>
      <c r="I32" s="489" t="n">
        <v>294.479351</v>
      </c>
      <c r="J32" s="490" t="n">
        <v>4</v>
      </c>
      <c r="K32" s="490" t="n">
        <v>1.44</v>
      </c>
      <c r="L32" s="490" t="n">
        <v>87.567</v>
      </c>
      <c r="M32" s="490" t="n">
        <v>241.790265</v>
      </c>
      <c r="N32" s="471"/>
      <c r="O32" s="471"/>
      <c r="P32" s="471"/>
      <c r="Q32" s="471"/>
      <c r="R32" s="471"/>
      <c r="S32" s="471"/>
      <c r="T32" s="471"/>
      <c r="U32" s="471"/>
      <c r="V32" s="471"/>
    </row>
    <row r="34" customFormat="false" ht="12.75" hidden="false" customHeight="false" outlineLevel="0" collapsed="false">
      <c r="A34" s="555" t="s">
        <v>801</v>
      </c>
    </row>
    <row r="35" customFormat="false" ht="12.75" hidden="false" customHeight="false" outlineLevel="0" collapsed="false">
      <c r="A35" s="555" t="s">
        <v>802</v>
      </c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329861111111111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3AF"/>
    <pageSetUpPr fitToPage="true"/>
  </sheetPr>
  <dimension ref="A3: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13" min="2" style="0" width="14.99"/>
  </cols>
  <sheetData>
    <row r="3" customFormat="false" ht="16.5" hidden="false" customHeight="false" outlineLevel="0" collapsed="false">
      <c r="A3" s="395" t="s">
        <v>803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</row>
    <row r="4" customFormat="false" ht="16.5" hidden="false" customHeight="false" outlineLevel="0" collapsed="false">
      <c r="A4" s="397" t="s">
        <v>804</v>
      </c>
      <c r="B4" s="402" t="n">
        <v>2009</v>
      </c>
      <c r="C4" s="402"/>
      <c r="D4" s="402"/>
      <c r="E4" s="402"/>
      <c r="F4" s="403" t="n">
        <v>2010</v>
      </c>
      <c r="G4" s="403"/>
      <c r="H4" s="403"/>
      <c r="I4" s="403"/>
      <c r="J4" s="404" t="n">
        <v>2011</v>
      </c>
      <c r="K4" s="404"/>
      <c r="L4" s="404"/>
      <c r="M4" s="404"/>
    </row>
    <row r="5" customFormat="false" ht="16.5" hidden="false" customHeight="false" outlineLevel="0" collapsed="false">
      <c r="A5" s="401" t="s">
        <v>805</v>
      </c>
      <c r="B5" s="402" t="s">
        <v>702</v>
      </c>
      <c r="C5" s="402" t="s">
        <v>703</v>
      </c>
      <c r="D5" s="402" t="s">
        <v>704</v>
      </c>
      <c r="E5" s="398" t="s">
        <v>705</v>
      </c>
      <c r="F5" s="403" t="s">
        <v>702</v>
      </c>
      <c r="G5" s="403" t="s">
        <v>703</v>
      </c>
      <c r="H5" s="403" t="s">
        <v>704</v>
      </c>
      <c r="I5" s="512" t="s">
        <v>705</v>
      </c>
      <c r="J5" s="404" t="s">
        <v>702</v>
      </c>
      <c r="K5" s="404" t="s">
        <v>703</v>
      </c>
      <c r="L5" s="404" t="s">
        <v>704</v>
      </c>
      <c r="M5" s="513" t="s">
        <v>705</v>
      </c>
    </row>
    <row r="6" customFormat="false" ht="15.75" hidden="false" customHeight="false" outlineLevel="0" collapsed="false">
      <c r="A6" s="556" t="s">
        <v>697</v>
      </c>
      <c r="B6" s="557" t="n">
        <v>22827.3901800882</v>
      </c>
      <c r="C6" s="557" t="n">
        <v>22734.1785230333</v>
      </c>
      <c r="D6" s="557" t="n">
        <v>22768.8858533535</v>
      </c>
      <c r="E6" s="557" t="n">
        <v>22418.9071703115</v>
      </c>
      <c r="F6" s="558" t="n">
        <v>22339.3321973289</v>
      </c>
      <c r="G6" s="558" t="n">
        <v>23550.2892648489</v>
      </c>
      <c r="H6" s="558" t="n">
        <v>24095.7642158501</v>
      </c>
      <c r="I6" s="558" t="n">
        <v>24858.0919441284</v>
      </c>
      <c r="J6" s="559" t="n">
        <v>24092.1454111001</v>
      </c>
      <c r="K6" s="559" t="n">
        <v>24359.3898597498</v>
      </c>
      <c r="L6" s="559" t="n">
        <v>24631.0057379419</v>
      </c>
      <c r="M6" s="559" t="n">
        <v>25433.1907099742</v>
      </c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28" t="s">
        <v>806</v>
      </c>
      <c r="B7" s="527" t="n">
        <v>-6166</v>
      </c>
      <c r="C7" s="527" t="n">
        <v>-6084</v>
      </c>
      <c r="D7" s="527" t="n">
        <v>-6161</v>
      </c>
      <c r="E7" s="527" t="n">
        <v>-6099.1705093557</v>
      </c>
      <c r="F7" s="528" t="n">
        <v>-6037.49656307429</v>
      </c>
      <c r="G7" s="528" t="n">
        <v>-6442.35815327091</v>
      </c>
      <c r="H7" s="528" t="n">
        <v>-6454.8206008418</v>
      </c>
      <c r="I7" s="528" t="n">
        <v>-7304.276016235</v>
      </c>
      <c r="J7" s="529" t="n">
        <v>-6714.43559734806</v>
      </c>
      <c r="K7" s="529" t="n">
        <v>-6701.51890063254</v>
      </c>
      <c r="L7" s="529" t="n">
        <v>-6624.5141623853</v>
      </c>
      <c r="M7" s="529" t="n">
        <v>-7500.4429706426</v>
      </c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28" t="s">
        <v>807</v>
      </c>
      <c r="B8" s="527" t="n">
        <v>-2702</v>
      </c>
      <c r="C8" s="527" t="n">
        <v>-2744</v>
      </c>
      <c r="D8" s="527" t="n">
        <v>-2452</v>
      </c>
      <c r="E8" s="527" t="n">
        <v>-2761.0034239112</v>
      </c>
      <c r="F8" s="528" t="n">
        <v>-2726.76578543064</v>
      </c>
      <c r="G8" s="528" t="n">
        <v>-2780.38171868941</v>
      </c>
      <c r="H8" s="528" t="n">
        <v>-2426.27555110499</v>
      </c>
      <c r="I8" s="528" t="n">
        <v>-2918.20027918236</v>
      </c>
      <c r="J8" s="529" t="n">
        <v>-2814.49427656183</v>
      </c>
      <c r="K8" s="529" t="n">
        <v>-2777.58454300855</v>
      </c>
      <c r="L8" s="529" t="n">
        <v>-2456.46065450463</v>
      </c>
      <c r="M8" s="529" t="n">
        <v>-2765.46971299229</v>
      </c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28" t="s">
        <v>808</v>
      </c>
      <c r="B9" s="527" t="n">
        <v>-6187</v>
      </c>
      <c r="C9" s="527" t="n">
        <v>-6130</v>
      </c>
      <c r="D9" s="527" t="n">
        <v>-5966</v>
      </c>
      <c r="E9" s="527" t="n">
        <v>-6625.81437419223</v>
      </c>
      <c r="F9" s="528" t="n">
        <v>-6424.39857638884</v>
      </c>
      <c r="G9" s="528" t="n">
        <v>-7321.38866262613</v>
      </c>
      <c r="H9" s="528" t="n">
        <v>-7329.58495093528</v>
      </c>
      <c r="I9" s="528" t="n">
        <v>-7457.03968784498</v>
      </c>
      <c r="J9" s="529" t="n">
        <v>-7204.10931527577</v>
      </c>
      <c r="K9" s="529" t="n">
        <v>-7422.96087797313</v>
      </c>
      <c r="L9" s="529" t="n">
        <v>-7257.62873281617</v>
      </c>
      <c r="M9" s="529" t="n">
        <v>-7749.84653941719</v>
      </c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28" t="s">
        <v>809</v>
      </c>
      <c r="B10" s="527" t="n">
        <v>-13.842629</v>
      </c>
      <c r="C10" s="527" t="n">
        <v>-76.59517953739</v>
      </c>
      <c r="D10" s="527" t="n">
        <v>-146.50472557615</v>
      </c>
      <c r="E10" s="527" t="n">
        <v>-358.154445268448</v>
      </c>
      <c r="F10" s="528" t="n">
        <v>-85.243350431765</v>
      </c>
      <c r="G10" s="528" t="n">
        <v>-130.894507844898</v>
      </c>
      <c r="H10" s="528" t="n">
        <v>-139.442736109694</v>
      </c>
      <c r="I10" s="528" t="n">
        <v>-216.836593664133</v>
      </c>
      <c r="J10" s="529" t="n">
        <v>41.8548415595529</v>
      </c>
      <c r="K10" s="529" t="n">
        <v>-216.446864124976</v>
      </c>
      <c r="L10" s="529" t="n">
        <v>23.601801702771</v>
      </c>
      <c r="M10" s="529" t="n">
        <v>-333.800543055546</v>
      </c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533" t="s">
        <v>108</v>
      </c>
      <c r="B11" s="414" t="n">
        <v>7758.90339532172</v>
      </c>
      <c r="C11" s="414" t="n">
        <v>7699.97361002857</v>
      </c>
      <c r="D11" s="414" t="n">
        <v>8041.71759177024</v>
      </c>
      <c r="E11" s="414" t="n">
        <v>6575.68184282486</v>
      </c>
      <c r="F11" s="415" t="n">
        <v>7065.42792200338</v>
      </c>
      <c r="G11" s="415" t="n">
        <v>6875.26622241751</v>
      </c>
      <c r="H11" s="415" t="n">
        <v>7745.63623385824</v>
      </c>
      <c r="I11" s="415" t="n">
        <v>6961.74351020208</v>
      </c>
      <c r="J11" s="416" t="n">
        <v>7400.96106347405</v>
      </c>
      <c r="K11" s="416" t="n">
        <v>7240.87867401055</v>
      </c>
      <c r="L11" s="416" t="n">
        <v>8316.0039899385</v>
      </c>
      <c r="M11" s="416" t="n">
        <v>7083.6309438667</v>
      </c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5.75" hidden="false" customHeight="false" outlineLevel="0" collapsed="false">
      <c r="A12" s="554" t="s">
        <v>753</v>
      </c>
      <c r="B12" s="527" t="n">
        <v>-3753.0564159</v>
      </c>
      <c r="C12" s="527" t="n">
        <v>-3778.8649428</v>
      </c>
      <c r="D12" s="527" t="n">
        <v>-3586.39977166043</v>
      </c>
      <c r="E12" s="527" t="n">
        <v>-3788.40359644149</v>
      </c>
      <c r="F12" s="528" t="n">
        <v>-3958.10339140675</v>
      </c>
      <c r="G12" s="528" t="n">
        <v>-4037.11483647452</v>
      </c>
      <c r="H12" s="528" t="n">
        <v>-3994.15265717772</v>
      </c>
      <c r="I12" s="528" t="n">
        <v>-4144.8581632167</v>
      </c>
      <c r="J12" s="529" t="n">
        <v>-3705.05186401675</v>
      </c>
      <c r="K12" s="529" t="n">
        <v>-3920.42795886878</v>
      </c>
      <c r="L12" s="529" t="n">
        <v>-3798.99677973877</v>
      </c>
      <c r="M12" s="529" t="n">
        <v>-3884.7570126565</v>
      </c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5.75" hidden="false" customHeight="false" outlineLevel="0" collapsed="false">
      <c r="A13" s="554" t="s">
        <v>772</v>
      </c>
      <c r="B13" s="527" t="n">
        <v>-5.0003981184</v>
      </c>
      <c r="C13" s="527" t="n">
        <v>-1972.13151219936</v>
      </c>
      <c r="D13" s="527" t="n">
        <v>10.00042197264</v>
      </c>
      <c r="E13" s="527" t="n">
        <v>29.131375902248</v>
      </c>
      <c r="F13" s="528" t="n">
        <v>-0.00665988777999751</v>
      </c>
      <c r="G13" s="528" t="n">
        <v>0.0425389231800001</v>
      </c>
      <c r="H13" s="528" t="n">
        <v>-0.0383897515250026</v>
      </c>
      <c r="I13" s="528" t="n">
        <v>-13.763920048221</v>
      </c>
      <c r="J13" s="529" t="n">
        <v>-0.0177806453200001</v>
      </c>
      <c r="K13" s="529" t="n">
        <v>-59.506795083907</v>
      </c>
      <c r="L13" s="529" t="n">
        <v>-9.765967493291</v>
      </c>
      <c r="M13" s="529" t="n">
        <v>-4270.25608802294</v>
      </c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560" t="s">
        <v>810</v>
      </c>
      <c r="B14" s="414" t="n">
        <v>4000.84658130332</v>
      </c>
      <c r="C14" s="414" t="n">
        <v>1948.97715502921</v>
      </c>
      <c r="D14" s="414" t="n">
        <v>4465.31824208245</v>
      </c>
      <c r="E14" s="414" t="n">
        <v>2816.40962228562</v>
      </c>
      <c r="F14" s="415" t="n">
        <v>3107.31787070884</v>
      </c>
      <c r="G14" s="415" t="n">
        <v>2838.19392486617</v>
      </c>
      <c r="H14" s="415" t="n">
        <v>3751.44518692899</v>
      </c>
      <c r="I14" s="415" t="n">
        <v>2803.1214269371</v>
      </c>
      <c r="J14" s="416" t="n">
        <v>3695.89141881197</v>
      </c>
      <c r="K14" s="416" t="n">
        <v>3260.9439200579</v>
      </c>
      <c r="L14" s="416" t="n">
        <v>4507.24124270643</v>
      </c>
      <c r="M14" s="416" t="n">
        <v>-1071.3821568128</v>
      </c>
      <c r="N14" s="552"/>
      <c r="O14" s="552"/>
      <c r="P14" s="552"/>
      <c r="Q14" s="552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554" t="s">
        <v>811</v>
      </c>
      <c r="B15" s="410" t="n">
        <v>-199.16012208576</v>
      </c>
      <c r="C15" s="410" t="n">
        <v>1568.30788248235</v>
      </c>
      <c r="D15" s="410" t="n">
        <v>1864.84805930341</v>
      </c>
      <c r="E15" s="410" t="n">
        <v>432.5483194</v>
      </c>
      <c r="F15" s="411" t="n">
        <v>-93.136223740442</v>
      </c>
      <c r="G15" s="411" t="n">
        <v>1094.19305716837</v>
      </c>
      <c r="H15" s="411" t="n">
        <v>1019.73318609057</v>
      </c>
      <c r="I15" s="411" t="n">
        <v>1124.31920838753</v>
      </c>
      <c r="J15" s="412" t="n">
        <v>1100.46011587598</v>
      </c>
      <c r="K15" s="419" t="n">
        <v>923.97738625066</v>
      </c>
      <c r="L15" s="419" t="n">
        <v>585.267001986329</v>
      </c>
      <c r="M15" s="419" t="n">
        <v>283.555987647122</v>
      </c>
      <c r="N15" s="552"/>
      <c r="O15" s="552"/>
      <c r="P15" s="552"/>
      <c r="Q15" s="552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28" t="s">
        <v>812</v>
      </c>
      <c r="B16" s="527" t="n">
        <v>0</v>
      </c>
      <c r="C16" s="527" t="n">
        <v>0</v>
      </c>
      <c r="D16" s="527" t="n">
        <v>0</v>
      </c>
      <c r="E16" s="527" t="n">
        <v>0</v>
      </c>
      <c r="F16" s="528" t="n">
        <v>0</v>
      </c>
      <c r="G16" s="528" t="n">
        <v>6514</v>
      </c>
      <c r="H16" s="528" t="n">
        <v>29</v>
      </c>
      <c r="I16" s="528" t="n">
        <v>6</v>
      </c>
      <c r="J16" s="529" t="n">
        <v>-0.867996</v>
      </c>
      <c r="K16" s="529" t="n">
        <v>1638.065589</v>
      </c>
      <c r="L16" s="529" t="n">
        <v>23.7360449</v>
      </c>
      <c r="M16" s="529" t="n">
        <v>0.866950999999972</v>
      </c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28" t="s">
        <v>813</v>
      </c>
      <c r="B17" s="527" t="n">
        <v>-619.27694118238</v>
      </c>
      <c r="C17" s="527" t="n">
        <v>-366.95189276089</v>
      </c>
      <c r="D17" s="527" t="n">
        <v>-642.93748389606</v>
      </c>
      <c r="E17" s="527" t="n">
        <v>-393.841820696845</v>
      </c>
      <c r="F17" s="528" t="n">
        <v>-858.845813409922</v>
      </c>
      <c r="G17" s="528" t="n">
        <v>-187.936915502395</v>
      </c>
      <c r="H17" s="528" t="n">
        <v>-450.785433944891</v>
      </c>
      <c r="I17" s="528" t="n">
        <v>-491.57621173285</v>
      </c>
      <c r="J17" s="529" t="n">
        <v>-379.689846534954</v>
      </c>
      <c r="K17" s="529" t="n">
        <v>203.78072762259</v>
      </c>
      <c r="L17" s="529" t="n">
        <v>-432.053005405373</v>
      </c>
      <c r="M17" s="529" t="n">
        <v>-985.082429715333</v>
      </c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5.75" hidden="false" customHeight="false" outlineLevel="0" collapsed="false">
      <c r="A18" s="561" t="s">
        <v>814</v>
      </c>
      <c r="B18" s="414" t="n">
        <v>3182.40951803518</v>
      </c>
      <c r="C18" s="414" t="n">
        <v>3150.33314475067</v>
      </c>
      <c r="D18" s="414" t="n">
        <v>5687.2288174898</v>
      </c>
      <c r="E18" s="414" t="n">
        <v>2855.11612098878</v>
      </c>
      <c r="F18" s="415" t="n">
        <v>2155.33583355848</v>
      </c>
      <c r="G18" s="415" t="n">
        <v>10258.4500665321</v>
      </c>
      <c r="H18" s="415" t="n">
        <v>4349.39293907466</v>
      </c>
      <c r="I18" s="415" t="n">
        <v>3441.85602159173</v>
      </c>
      <c r="J18" s="416" t="n">
        <v>4415.79369215299</v>
      </c>
      <c r="K18" s="416" t="n">
        <v>6026.76762293111</v>
      </c>
      <c r="L18" s="416" t="n">
        <v>4684.1912841875</v>
      </c>
      <c r="M18" s="416" t="n">
        <v>-1772.041647881</v>
      </c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5.75" hidden="false" customHeight="false" outlineLevel="0" collapsed="false">
      <c r="A19" s="547" t="s">
        <v>815</v>
      </c>
      <c r="B19" s="527" t="n">
        <v>-1030.557188591</v>
      </c>
      <c r="C19" s="527" t="n">
        <v>-1287.547429473</v>
      </c>
      <c r="D19" s="527" t="n">
        <v>-1437.895381936</v>
      </c>
      <c r="E19" s="527" t="n">
        <v>-365.58474308406</v>
      </c>
      <c r="F19" s="528" t="n">
        <v>-885.184727723699</v>
      </c>
      <c r="G19" s="528" t="n">
        <v>-560.340938309661</v>
      </c>
      <c r="H19" s="528" t="n">
        <v>-2299.58976546807</v>
      </c>
      <c r="I19" s="528" t="n">
        <v>-1236.88456849857</v>
      </c>
      <c r="J19" s="529" t="n">
        <v>-1412.4433030009</v>
      </c>
      <c r="K19" s="529" t="n">
        <v>-1425.28598802699</v>
      </c>
      <c r="L19" s="529" t="n">
        <v>-1779.70592689279</v>
      </c>
      <c r="M19" s="529" t="n">
        <v>-747.37887566822</v>
      </c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533" t="s">
        <v>816</v>
      </c>
      <c r="B20" s="534" t="n">
        <v>2151.85232944418</v>
      </c>
      <c r="C20" s="534" t="n">
        <v>1862.78571527767</v>
      </c>
      <c r="D20" s="534" t="n">
        <v>4249.3334355538</v>
      </c>
      <c r="E20" s="534" t="n">
        <v>2489.53137790472</v>
      </c>
      <c r="F20" s="535" t="n">
        <v>1270.15110583478</v>
      </c>
      <c r="G20" s="535" t="n">
        <v>9698.10912822248</v>
      </c>
      <c r="H20" s="535" t="n">
        <v>2049.80317360659</v>
      </c>
      <c r="I20" s="535" t="n">
        <v>2204.97145309316</v>
      </c>
      <c r="J20" s="536" t="n">
        <v>3003.35038915211</v>
      </c>
      <c r="K20" s="536" t="n">
        <v>4601.48163490418</v>
      </c>
      <c r="L20" s="536" t="n">
        <v>2904.48535729461</v>
      </c>
      <c r="M20" s="536" t="n">
        <v>-2519.42052354932</v>
      </c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5.75" hidden="false" customHeight="false" outlineLevel="0" collapsed="false">
      <c r="A21" s="428" t="s">
        <v>817</v>
      </c>
      <c r="B21" s="527" t="n">
        <v>-32.8709229999999</v>
      </c>
      <c r="C21" s="527" t="n">
        <v>-113.855588352801</v>
      </c>
      <c r="D21" s="527" t="n">
        <v>-462.273488647199</v>
      </c>
      <c r="E21" s="527" t="n">
        <v>-42.5860417687001</v>
      </c>
      <c r="F21" s="528" t="n">
        <v>-120.931352252</v>
      </c>
      <c r="G21" s="528" t="n">
        <v>-115.847239364799</v>
      </c>
      <c r="H21" s="528" t="n">
        <v>-279.165117875599</v>
      </c>
      <c r="I21" s="528" t="n">
        <v>100.943709492398</v>
      </c>
      <c r="J21" s="529" t="n">
        <v>0</v>
      </c>
      <c r="K21" s="529" t="n">
        <v>0</v>
      </c>
      <c r="L21" s="529" t="n">
        <v>0</v>
      </c>
      <c r="M21" s="529" t="n">
        <v>0</v>
      </c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5.75" hidden="false" customHeight="false" outlineLevel="0" collapsed="false">
      <c r="A22" s="533" t="s">
        <v>260</v>
      </c>
      <c r="B22" s="534" t="n">
        <v>2118.98140644418</v>
      </c>
      <c r="C22" s="534" t="n">
        <v>1748.93012692487</v>
      </c>
      <c r="D22" s="534" t="n">
        <v>3787.0599469066</v>
      </c>
      <c r="E22" s="534" t="n">
        <v>2446.94533613602</v>
      </c>
      <c r="F22" s="535" t="n">
        <v>1149.21975358278</v>
      </c>
      <c r="G22" s="535" t="n">
        <v>9582.26188885768</v>
      </c>
      <c r="H22" s="535" t="n">
        <v>1770.638055731</v>
      </c>
      <c r="I22" s="535" t="n">
        <v>2305.91516258556</v>
      </c>
      <c r="J22" s="536" t="n">
        <v>3003.35038915211</v>
      </c>
      <c r="K22" s="536" t="n">
        <v>4601.48163490418</v>
      </c>
      <c r="L22" s="536" t="n">
        <v>2904.48535729461</v>
      </c>
      <c r="M22" s="536" t="n">
        <v>-2519.42052354932</v>
      </c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427"/>
      <c r="B23" s="527"/>
      <c r="C23" s="527"/>
      <c r="D23" s="527"/>
      <c r="E23" s="527"/>
      <c r="F23" s="528"/>
      <c r="G23" s="528"/>
      <c r="H23" s="528"/>
      <c r="I23" s="528"/>
      <c r="J23" s="529"/>
      <c r="K23" s="529"/>
      <c r="L23" s="529"/>
      <c r="M23" s="529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427" t="s">
        <v>818</v>
      </c>
      <c r="B24" s="527"/>
      <c r="C24" s="527"/>
      <c r="D24" s="527"/>
      <c r="E24" s="527"/>
      <c r="F24" s="528"/>
      <c r="G24" s="528"/>
      <c r="H24" s="528"/>
      <c r="I24" s="528"/>
      <c r="J24" s="529"/>
      <c r="K24" s="529"/>
      <c r="L24" s="529"/>
      <c r="M24" s="529"/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28" t="s">
        <v>819</v>
      </c>
      <c r="B25" s="527" t="n">
        <v>495.86424579435</v>
      </c>
      <c r="C25" s="527" t="n">
        <v>377.01179088637</v>
      </c>
      <c r="D25" s="527" t="n">
        <v>297.12396331928</v>
      </c>
      <c r="E25" s="527" t="n">
        <v>281</v>
      </c>
      <c r="F25" s="528" t="n">
        <v>111.551731403467</v>
      </c>
      <c r="G25" s="528" t="n">
        <v>88.517781675096</v>
      </c>
      <c r="H25" s="528" t="n">
        <v>72.26568993658</v>
      </c>
      <c r="I25" s="528" t="n">
        <v>202.499280573597</v>
      </c>
      <c r="J25" s="529" t="n">
        <v>209.951969434776</v>
      </c>
      <c r="K25" s="529" t="n">
        <v>109.602854120327</v>
      </c>
      <c r="L25" s="529" t="n">
        <v>315.669792897456</v>
      </c>
      <c r="M25" s="529" t="n">
        <v>-582.802257259195</v>
      </c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64" t="s">
        <v>820</v>
      </c>
      <c r="B26" s="534" t="n">
        <v>1623.11716064983</v>
      </c>
      <c r="C26" s="534" t="n">
        <v>1371.9183360385</v>
      </c>
      <c r="D26" s="534" t="n">
        <v>3489.93598358732</v>
      </c>
      <c r="E26" s="534" t="n">
        <v>2165.94533613602</v>
      </c>
      <c r="F26" s="535" t="n">
        <v>1037.66802217931</v>
      </c>
      <c r="G26" s="535" t="n">
        <v>9493.74410718259</v>
      </c>
      <c r="H26" s="535" t="n">
        <v>1698.37236579441</v>
      </c>
      <c r="I26" s="535" t="n">
        <v>2103.41588201196</v>
      </c>
      <c r="J26" s="536" t="n">
        <v>2793.39841971733</v>
      </c>
      <c r="K26" s="536" t="n">
        <v>4491.87878078385</v>
      </c>
      <c r="L26" s="536" t="n">
        <v>2588.81556439713</v>
      </c>
      <c r="M26" s="536" t="n">
        <v>-1936.61826629011</v>
      </c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561"/>
      <c r="B27" s="527"/>
      <c r="C27" s="527"/>
      <c r="D27" s="527"/>
      <c r="E27" s="527"/>
      <c r="F27" s="528"/>
      <c r="G27" s="528"/>
      <c r="H27" s="528"/>
      <c r="I27" s="528"/>
      <c r="J27" s="529"/>
      <c r="K27" s="529"/>
      <c r="L27" s="529"/>
      <c r="M27" s="529"/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561" t="s">
        <v>821</v>
      </c>
      <c r="B28" s="527"/>
      <c r="C28" s="527"/>
      <c r="D28" s="527"/>
      <c r="E28" s="527"/>
      <c r="F28" s="528"/>
      <c r="G28" s="528"/>
      <c r="H28" s="528"/>
      <c r="I28" s="528"/>
      <c r="J28" s="529"/>
      <c r="K28" s="529"/>
      <c r="L28" s="529"/>
      <c r="M28" s="529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562" t="s">
        <v>822</v>
      </c>
      <c r="B29" s="563"/>
      <c r="C29" s="563"/>
      <c r="D29" s="563"/>
      <c r="E29" s="563"/>
      <c r="F29" s="564"/>
      <c r="G29" s="564"/>
      <c r="H29" s="564"/>
      <c r="I29" s="564"/>
      <c r="J29" s="565"/>
      <c r="K29" s="565"/>
      <c r="L29" s="565"/>
      <c r="M29" s="565"/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428" t="s">
        <v>823</v>
      </c>
      <c r="B30" s="566" t="n">
        <v>0.99889568009521</v>
      </c>
      <c r="C30" s="566" t="n">
        <v>0.897347076171379</v>
      </c>
      <c r="D30" s="566" t="n">
        <v>2.38688066671318</v>
      </c>
      <c r="E30" s="566" t="n">
        <v>1.33369629521125</v>
      </c>
      <c r="F30" s="567" t="n">
        <v>0.699601584430525</v>
      </c>
      <c r="G30" s="567" t="n">
        <v>5.8023305306827</v>
      </c>
      <c r="H30" s="567" t="n">
        <v>1.19985436966726</v>
      </c>
      <c r="I30" s="567" t="n">
        <v>1.22354100340058</v>
      </c>
      <c r="J30" s="568" t="n">
        <v>1.71077085484521</v>
      </c>
      <c r="K30" s="568" t="n">
        <v>2.77164289125378</v>
      </c>
      <c r="L30" s="568" t="n">
        <v>1.61631717898987</v>
      </c>
      <c r="M30" s="568" t="n">
        <v>-1.2185516132064</v>
      </c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554" t="s">
        <v>824</v>
      </c>
      <c r="B31" s="566" t="n">
        <v>0.998162115144459</v>
      </c>
      <c r="C31" s="566" t="n">
        <v>0.8965886577364</v>
      </c>
      <c r="D31" s="566" t="n">
        <v>2.38455266918465</v>
      </c>
      <c r="E31" s="566" t="n">
        <v>1.33230383206022</v>
      </c>
      <c r="F31" s="567" t="n">
        <v>0.69902782669484</v>
      </c>
      <c r="G31" s="567" t="n">
        <v>5.7974821738046</v>
      </c>
      <c r="H31" s="567" t="n">
        <v>1.19883192981976</v>
      </c>
      <c r="I31" s="567" t="n">
        <v>1.22110763095621</v>
      </c>
      <c r="J31" s="568" t="n">
        <v>1.70742794479604</v>
      </c>
      <c r="K31" s="568" t="n">
        <v>2.76601113889188</v>
      </c>
      <c r="L31" s="568" t="n">
        <v>1.6128296897356</v>
      </c>
      <c r="M31" s="568" t="n">
        <v>-1.21572969585181</v>
      </c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562" t="s">
        <v>825</v>
      </c>
      <c r="B32" s="566"/>
      <c r="C32" s="566"/>
      <c r="D32" s="566"/>
      <c r="E32" s="566"/>
      <c r="F32" s="567"/>
      <c r="G32" s="567"/>
      <c r="H32" s="567"/>
      <c r="I32" s="567"/>
      <c r="J32" s="568"/>
      <c r="K32" s="568"/>
      <c r="L32" s="568"/>
      <c r="M32" s="568"/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428" t="s">
        <v>823</v>
      </c>
      <c r="B33" s="566" t="n">
        <v>0.979067866532039</v>
      </c>
      <c r="C33" s="566" t="n">
        <v>0.828582927308008</v>
      </c>
      <c r="D33" s="566" t="n">
        <v>2.10769717187625</v>
      </c>
      <c r="E33" s="566" t="n">
        <v>1.30797927497652</v>
      </c>
      <c r="F33" s="567" t="n">
        <v>0.626579133780271</v>
      </c>
      <c r="G33" s="567" t="n">
        <v>5.73238125296413</v>
      </c>
      <c r="H33" s="567" t="n">
        <v>1.03047326346437</v>
      </c>
      <c r="I33" s="567" t="n">
        <v>1.28521914769354</v>
      </c>
      <c r="J33" s="568" t="n">
        <v>1.71077085484521</v>
      </c>
      <c r="K33" s="568" t="n">
        <v>2.77164289125378</v>
      </c>
      <c r="L33" s="568" t="n">
        <v>1.61631717898987</v>
      </c>
      <c r="M33" s="568" t="n">
        <v>-1.2185516132064</v>
      </c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5.75" hidden="false" customHeight="false" outlineLevel="0" collapsed="false">
      <c r="A34" s="569" t="s">
        <v>824</v>
      </c>
      <c r="B34" s="570" t="n">
        <v>0.978348862650446</v>
      </c>
      <c r="C34" s="570" t="n">
        <v>0.827882626851622</v>
      </c>
      <c r="D34" s="570" t="n">
        <v>2.10564147052702</v>
      </c>
      <c r="E34" s="570" t="n">
        <v>1.30661366201856</v>
      </c>
      <c r="F34" s="571" t="n">
        <v>0.626065263267359</v>
      </c>
      <c r="G34" s="571" t="n">
        <v>5.72759134485242</v>
      </c>
      <c r="H34" s="571" t="n">
        <v>1.02959515946026</v>
      </c>
      <c r="I34" s="571" t="n">
        <v>1.28266311005338</v>
      </c>
      <c r="J34" s="572" t="n">
        <v>1.70742794479604</v>
      </c>
      <c r="K34" s="572" t="n">
        <v>2.76601113889188</v>
      </c>
      <c r="L34" s="572" t="n">
        <v>1.6128296897356</v>
      </c>
      <c r="M34" s="572" t="n">
        <v>-1.21572969585181</v>
      </c>
      <c r="N34" s="471"/>
      <c r="O34" s="471"/>
      <c r="P34" s="471"/>
      <c r="Q34" s="471"/>
      <c r="R34" s="471"/>
      <c r="S34" s="471"/>
      <c r="T34" s="471"/>
      <c r="U34" s="471"/>
      <c r="V34" s="471"/>
    </row>
    <row r="35" customFormat="false" ht="15.75" hidden="false" customHeight="false" outlineLevel="0" collapsed="false">
      <c r="A35" s="573"/>
      <c r="F35" s="574"/>
      <c r="G35" s="574"/>
      <c r="H35" s="574"/>
      <c r="I35" s="574"/>
      <c r="J35" s="574"/>
      <c r="K35" s="574"/>
      <c r="L35" s="574"/>
      <c r="M35" s="574"/>
      <c r="N35" s="471"/>
      <c r="O35" s="471"/>
      <c r="P35" s="471"/>
      <c r="Q35" s="471"/>
      <c r="R35" s="471"/>
      <c r="S35" s="471"/>
      <c r="T35" s="471"/>
      <c r="U35" s="471"/>
      <c r="V35" s="471"/>
    </row>
    <row r="36" customFormat="false" ht="15.75" hidden="false" customHeight="false" outlineLevel="0" collapsed="false">
      <c r="A36" s="573"/>
      <c r="F36" s="574"/>
      <c r="G36" s="574"/>
      <c r="H36" s="574"/>
      <c r="I36" s="574"/>
      <c r="J36" s="574"/>
      <c r="K36" s="574"/>
      <c r="L36" s="574"/>
      <c r="M36" s="574"/>
      <c r="N36" s="471"/>
      <c r="O36" s="471"/>
      <c r="P36" s="471"/>
      <c r="Q36" s="471"/>
      <c r="R36" s="471"/>
      <c r="S36" s="471"/>
      <c r="T36" s="471"/>
      <c r="U36" s="471"/>
      <c r="V36" s="471"/>
    </row>
    <row r="37" customFormat="false" ht="15.75" hidden="false" customHeight="false" outlineLevel="0" collapsed="false">
      <c r="A37" s="575" t="s">
        <v>826</v>
      </c>
      <c r="B37" s="576"/>
      <c r="C37" s="576"/>
      <c r="D37" s="576"/>
      <c r="E37" s="576"/>
      <c r="F37" s="577"/>
      <c r="G37" s="577"/>
      <c r="H37" s="577"/>
      <c r="I37" s="577"/>
      <c r="J37" s="578"/>
      <c r="K37" s="578"/>
      <c r="L37" s="578"/>
      <c r="M37" s="578"/>
    </row>
    <row r="38" customFormat="false" ht="15" hidden="false" customHeight="false" outlineLevel="0" collapsed="false">
      <c r="A38" s="562" t="s">
        <v>827</v>
      </c>
      <c r="B38" s="563"/>
      <c r="C38" s="563"/>
      <c r="D38" s="563"/>
      <c r="E38" s="563"/>
      <c r="F38" s="564"/>
      <c r="G38" s="564"/>
      <c r="H38" s="564"/>
      <c r="I38" s="564"/>
      <c r="J38" s="565"/>
      <c r="K38" s="565"/>
      <c r="L38" s="565"/>
      <c r="M38" s="565"/>
    </row>
    <row r="39" customFormat="false" ht="15" hidden="false" customHeight="false" outlineLevel="0" collapsed="false">
      <c r="A39" s="428" t="s">
        <v>828</v>
      </c>
      <c r="B39" s="579" t="n">
        <v>1657818846</v>
      </c>
      <c r="C39" s="579" t="n">
        <v>1655740531</v>
      </c>
      <c r="D39" s="579" t="n">
        <v>1655805222</v>
      </c>
      <c r="E39" s="579" t="n">
        <v>1655947749</v>
      </c>
      <c r="F39" s="580" t="n">
        <v>1656084549</v>
      </c>
      <c r="G39" s="580" t="n">
        <v>1656160623</v>
      </c>
      <c r="H39" s="580" t="n">
        <v>1648147920</v>
      </c>
      <c r="I39" s="580" t="n">
        <v>1636620405</v>
      </c>
      <c r="J39" s="581" t="n">
        <v>1632830260</v>
      </c>
      <c r="K39" s="581" t="n">
        <v>1620655675</v>
      </c>
      <c r="L39" s="581" t="n">
        <v>1601675462</v>
      </c>
      <c r="M39" s="581" t="n">
        <v>1589278817</v>
      </c>
    </row>
    <row r="40" customFormat="false" ht="15" hidden="false" customHeight="false" outlineLevel="0" collapsed="false">
      <c r="A40" s="554" t="s">
        <v>829</v>
      </c>
      <c r="B40" s="579" t="n">
        <v>1657850513</v>
      </c>
      <c r="C40" s="579" t="n">
        <v>1656789693</v>
      </c>
      <c r="D40" s="579" t="n">
        <v>1656457930</v>
      </c>
      <c r="E40" s="579" t="n">
        <v>1656329346</v>
      </c>
      <c r="F40" s="580" t="n">
        <v>1656084549</v>
      </c>
      <c r="G40" s="580" t="n">
        <v>1656122796</v>
      </c>
      <c r="H40" s="580" t="n">
        <v>1653445530</v>
      </c>
      <c r="I40" s="580" t="n">
        <v>1649204677</v>
      </c>
      <c r="J40" s="581" t="n">
        <v>1632830260</v>
      </c>
      <c r="K40" s="581" t="n">
        <v>1626705137</v>
      </c>
      <c r="L40" s="581" t="n">
        <v>1618270228</v>
      </c>
      <c r="M40" s="581" t="n">
        <v>1610964996</v>
      </c>
    </row>
    <row r="41" customFormat="false" ht="15" hidden="false" customHeight="false" outlineLevel="0" collapsed="false">
      <c r="A41" s="562" t="s">
        <v>830</v>
      </c>
      <c r="B41" s="579"/>
      <c r="C41" s="579"/>
      <c r="D41" s="579"/>
      <c r="E41" s="579"/>
      <c r="F41" s="580"/>
      <c r="G41" s="580"/>
      <c r="H41" s="580"/>
      <c r="I41" s="580"/>
      <c r="J41" s="581"/>
      <c r="K41" s="581"/>
      <c r="L41" s="581"/>
      <c r="M41" s="581"/>
    </row>
    <row r="42" customFormat="false" ht="15" hidden="false" customHeight="false" outlineLevel="0" collapsed="false">
      <c r="A42" s="428" t="s">
        <v>828</v>
      </c>
      <c r="B42" s="579" t="n">
        <v>1659037203</v>
      </c>
      <c r="C42" s="579" t="n">
        <v>1657141111</v>
      </c>
      <c r="D42" s="579" t="n">
        <v>1657421756</v>
      </c>
      <c r="E42" s="579" t="n">
        <v>1657678470</v>
      </c>
      <c r="F42" s="580" t="n">
        <v>1657443853</v>
      </c>
      <c r="G42" s="580" t="n">
        <v>1657545648</v>
      </c>
      <c r="H42" s="580" t="n">
        <v>1649553565</v>
      </c>
      <c r="I42" s="580" t="n">
        <v>1639881794</v>
      </c>
      <c r="J42" s="581" t="n">
        <v>1636027118</v>
      </c>
      <c r="K42" s="581" t="n">
        <v>1623955420</v>
      </c>
      <c r="L42" s="581" t="n">
        <v>1605138832</v>
      </c>
      <c r="M42" s="581" t="n">
        <v>1592967806</v>
      </c>
    </row>
    <row r="43" customFormat="false" ht="15" hidden="false" customHeight="false" outlineLevel="0" collapsed="false">
      <c r="A43" s="554" t="s">
        <v>829</v>
      </c>
      <c r="B43" s="579" t="n">
        <v>1659068870</v>
      </c>
      <c r="C43" s="579" t="n">
        <v>1658112927</v>
      </c>
      <c r="D43" s="579" t="n">
        <v>1657903476</v>
      </c>
      <c r="E43" s="579" t="n">
        <v>1657831467</v>
      </c>
      <c r="F43" s="580" t="n">
        <v>1657443853</v>
      </c>
      <c r="G43" s="580" t="n">
        <v>1657494228</v>
      </c>
      <c r="H43" s="580" t="n">
        <v>1654822594</v>
      </c>
      <c r="I43" s="580" t="n">
        <v>1652376018</v>
      </c>
      <c r="J43" s="581" t="n">
        <v>1636027118</v>
      </c>
      <c r="K43" s="581" t="n">
        <v>1630024896</v>
      </c>
      <c r="L43" s="581" t="n">
        <v>1621753459</v>
      </c>
      <c r="M43" s="581" t="n">
        <v>1614606533</v>
      </c>
    </row>
    <row r="44" customFormat="false" ht="15" hidden="false" customHeight="false" outlineLevel="0" collapsed="false">
      <c r="A44" s="562" t="s">
        <v>831</v>
      </c>
      <c r="B44" s="579"/>
      <c r="C44" s="579"/>
      <c r="D44" s="579"/>
      <c r="E44" s="579"/>
      <c r="F44" s="580"/>
      <c r="G44" s="580"/>
      <c r="H44" s="580"/>
      <c r="I44" s="580"/>
      <c r="J44" s="581"/>
      <c r="K44" s="581"/>
      <c r="L44" s="581"/>
      <c r="M44" s="581"/>
    </row>
    <row r="45" customFormat="false" ht="15" hidden="false" customHeight="false" outlineLevel="0" collapsed="false">
      <c r="A45" s="428"/>
      <c r="B45" s="579"/>
      <c r="C45" s="579"/>
      <c r="D45" s="579"/>
      <c r="E45" s="579"/>
      <c r="F45" s="580"/>
      <c r="G45" s="580"/>
      <c r="H45" s="580"/>
      <c r="I45" s="580"/>
      <c r="J45" s="581"/>
      <c r="K45" s="581"/>
      <c r="L45" s="581"/>
      <c r="M45" s="581"/>
    </row>
    <row r="46" customFormat="false" ht="15" hidden="false" customHeight="false" outlineLevel="0" collapsed="false">
      <c r="A46" s="569" t="s">
        <v>832</v>
      </c>
      <c r="B46" s="582" t="n">
        <v>1657888846</v>
      </c>
      <c r="C46" s="582" t="n">
        <v>1657888846</v>
      </c>
      <c r="D46" s="582" t="n">
        <v>1657888846</v>
      </c>
      <c r="E46" s="582" t="n">
        <v>1657888846</v>
      </c>
      <c r="F46" s="583" t="n">
        <v>1657888846</v>
      </c>
      <c r="G46" s="583" t="n">
        <v>1657888846</v>
      </c>
      <c r="H46" s="583" t="n">
        <v>1657888846</v>
      </c>
      <c r="I46" s="583" t="n">
        <v>1657888846</v>
      </c>
      <c r="J46" s="584" t="n">
        <v>1657888846</v>
      </c>
      <c r="K46" s="584" t="n">
        <v>1657888846</v>
      </c>
      <c r="L46" s="584" t="n">
        <v>1608193613</v>
      </c>
      <c r="M46" s="584" t="n">
        <v>1608193613</v>
      </c>
    </row>
    <row r="48" customFormat="false" ht="12.75" hidden="false" customHeight="false" outlineLevel="0" collapsed="false">
      <c r="A48" s="585"/>
    </row>
    <row r="49" customFormat="false" ht="12.75" hidden="false" customHeight="false" outlineLevel="0" collapsed="false">
      <c r="A49" s="585"/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4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B119"/>
  <sheetViews>
    <sheetView showFormulas="false" showGridLines="true" showRowColHeaders="true" showZeros="true" rightToLeft="false" tabSelected="false" showOutlineSymbols="true" defaultGridColor="true" view="normal" topLeftCell="AS76" colorId="64" zoomScale="100" zoomScaleNormal="100" zoomScalePageLayoutView="100" workbookViewId="0">
      <selection pane="topLeft" activeCell="AT92" activeCellId="0" sqref="AT92:BV94"/>
    </sheetView>
  </sheetViews>
  <sheetFormatPr defaultColWidth="11.41796875" defaultRowHeight="12.75" zeroHeight="false" outlineLevelRow="1" outlineLevelCol="1"/>
  <cols>
    <col collapsed="false" customWidth="false" hidden="true" outlineLevel="1" max="44" min="1" style="0" width="11.42"/>
  </cols>
  <sheetData>
    <row r="1" customFormat="false" ht="12.75" hidden="false" customHeight="false" outlineLevel="0" collapsed="false">
      <c r="AS1" s="153" t="n">
        <v>2009</v>
      </c>
    </row>
    <row r="2" customFormat="false" ht="13.5" hidden="false" customHeight="false" outlineLevel="0" collapsed="false">
      <c r="A2" s="154" t="s">
        <v>155</v>
      </c>
      <c r="B2" s="154"/>
      <c r="C2" s="154"/>
      <c r="D2" s="154"/>
      <c r="E2" s="154"/>
      <c r="F2" s="154"/>
      <c r="G2" s="154"/>
      <c r="H2" s="154"/>
      <c r="J2" s="154" t="s">
        <v>156</v>
      </c>
      <c r="K2" s="154"/>
      <c r="L2" s="154"/>
      <c r="M2" s="154"/>
      <c r="N2" s="154"/>
      <c r="O2" s="154"/>
      <c r="P2" s="154"/>
      <c r="Q2" s="154"/>
      <c r="S2" s="154" t="s">
        <v>157</v>
      </c>
      <c r="T2" s="154"/>
      <c r="U2" s="154"/>
      <c r="V2" s="154"/>
      <c r="W2" s="154"/>
      <c r="X2" s="154"/>
      <c r="Y2" s="154"/>
      <c r="Z2" s="154"/>
      <c r="AB2" s="154" t="s">
        <v>158</v>
      </c>
      <c r="AC2" s="154"/>
      <c r="AD2" s="154"/>
      <c r="AE2" s="154"/>
      <c r="AF2" s="154"/>
      <c r="AG2" s="154"/>
      <c r="AH2" s="154"/>
      <c r="AI2" s="154"/>
      <c r="AK2" s="154" t="s">
        <v>159</v>
      </c>
      <c r="AL2" s="154"/>
      <c r="AM2" s="154"/>
      <c r="AN2" s="154"/>
      <c r="AO2" s="154"/>
      <c r="AP2" s="154"/>
      <c r="AQ2" s="154"/>
      <c r="AR2" s="154"/>
      <c r="AT2" s="154" t="s">
        <v>160</v>
      </c>
      <c r="AU2" s="154"/>
      <c r="AV2" s="154"/>
      <c r="AW2" s="154"/>
      <c r="AX2" s="154"/>
      <c r="AY2" s="154"/>
      <c r="AZ2" s="154"/>
      <c r="BA2" s="154"/>
      <c r="BC2" s="154" t="s">
        <v>161</v>
      </c>
      <c r="BD2" s="154"/>
      <c r="BE2" s="154"/>
      <c r="BF2" s="154"/>
      <c r="BG2" s="154"/>
      <c r="BH2" s="154"/>
      <c r="BI2" s="154"/>
      <c r="BJ2" s="154"/>
      <c r="BL2" s="154" t="s">
        <v>162</v>
      </c>
      <c r="BM2" s="154"/>
      <c r="BN2" s="154"/>
      <c r="BO2" s="154"/>
      <c r="BP2" s="154"/>
      <c r="BQ2" s="154"/>
      <c r="BR2" s="154"/>
      <c r="BS2" s="154"/>
      <c r="BU2" s="154" t="s">
        <v>163</v>
      </c>
      <c r="BV2" s="154"/>
      <c r="BW2" s="154"/>
      <c r="BX2" s="154"/>
      <c r="BY2" s="154"/>
      <c r="BZ2" s="154"/>
      <c r="CA2" s="154"/>
      <c r="CB2" s="154"/>
    </row>
    <row r="3" customFormat="false" ht="15.75" hidden="false" customHeight="false" outlineLevel="0" collapsed="false">
      <c r="A3" s="4"/>
      <c r="B3" s="4"/>
      <c r="C3" s="5"/>
      <c r="D3" s="5"/>
      <c r="E3" s="155" t="s">
        <v>164</v>
      </c>
      <c r="F3" s="156" t="n">
        <v>712</v>
      </c>
      <c r="G3" s="155" t="s">
        <v>165</v>
      </c>
      <c r="H3" s="157" t="s">
        <v>166</v>
      </c>
      <c r="J3" s="158"/>
      <c r="K3" s="158"/>
      <c r="L3" s="159"/>
      <c r="M3" s="159"/>
      <c r="N3" s="160" t="s">
        <v>164</v>
      </c>
      <c r="O3" s="161" t="n">
        <v>803</v>
      </c>
      <c r="P3" s="160" t="s">
        <v>165</v>
      </c>
      <c r="Q3" s="162" t="s">
        <v>167</v>
      </c>
      <c r="S3" s="4"/>
      <c r="T3" s="4"/>
      <c r="U3" s="5"/>
      <c r="V3" s="5"/>
      <c r="W3" s="155" t="s">
        <v>164</v>
      </c>
      <c r="X3" s="156" t="n">
        <v>806</v>
      </c>
      <c r="Y3" s="155" t="s">
        <v>165</v>
      </c>
      <c r="Z3" s="157" t="s">
        <v>168</v>
      </c>
      <c r="AB3" s="158"/>
      <c r="AC3" s="158"/>
      <c r="AD3" s="159"/>
      <c r="AE3" s="159"/>
      <c r="AF3" s="160" t="s">
        <v>164</v>
      </c>
      <c r="AG3" s="161" t="n">
        <v>809</v>
      </c>
      <c r="AH3" s="160" t="s">
        <v>165</v>
      </c>
      <c r="AI3" s="162" t="s">
        <v>169</v>
      </c>
      <c r="AK3" s="163"/>
      <c r="AL3" s="163"/>
      <c r="AM3" s="164"/>
      <c r="AN3" s="164"/>
      <c r="AO3" s="165" t="s">
        <v>164</v>
      </c>
      <c r="AP3" s="166" t="n">
        <v>812</v>
      </c>
      <c r="AQ3" s="165" t="s">
        <v>165</v>
      </c>
      <c r="AR3" s="167" t="s">
        <v>170</v>
      </c>
      <c r="AT3" s="158"/>
      <c r="AU3" s="158"/>
      <c r="AV3" s="159"/>
      <c r="AW3" s="159"/>
      <c r="AX3" s="160" t="s">
        <v>164</v>
      </c>
      <c r="AY3" s="161" t="n">
        <v>903</v>
      </c>
      <c r="AZ3" s="160" t="s">
        <v>165</v>
      </c>
      <c r="BA3" s="162" t="s">
        <v>171</v>
      </c>
      <c r="BC3" s="158"/>
      <c r="BD3" s="158"/>
      <c r="BE3" s="159"/>
      <c r="BF3" s="159"/>
      <c r="BG3" s="160" t="s">
        <v>164</v>
      </c>
      <c r="BH3" s="161" t="n">
        <v>906</v>
      </c>
      <c r="BI3" s="160" t="s">
        <v>165</v>
      </c>
      <c r="BJ3" s="162" t="s">
        <v>172</v>
      </c>
      <c r="BL3" s="163"/>
      <c r="BM3" s="163"/>
      <c r="BN3" s="164"/>
      <c r="BO3" s="164"/>
      <c r="BP3" s="165" t="s">
        <v>164</v>
      </c>
      <c r="BQ3" s="166" t="n">
        <v>909</v>
      </c>
      <c r="BR3" s="165" t="s">
        <v>165</v>
      </c>
      <c r="BS3" s="167"/>
      <c r="BU3" s="163"/>
      <c r="BV3" s="163"/>
      <c r="BW3" s="164"/>
      <c r="BX3" s="164"/>
      <c r="BY3" s="165" t="s">
        <v>164</v>
      </c>
      <c r="BZ3" s="166" t="n">
        <v>912</v>
      </c>
      <c r="CA3" s="165" t="s">
        <v>165</v>
      </c>
      <c r="CB3" s="167"/>
    </row>
    <row r="4" customFormat="false" ht="15.75" hidden="false" customHeight="false" outlineLevel="0" collapsed="false">
      <c r="A4" s="3" t="s">
        <v>173</v>
      </c>
      <c r="B4" s="4"/>
      <c r="C4" s="5"/>
      <c r="D4" s="5"/>
      <c r="E4" s="155" t="s">
        <v>174</v>
      </c>
      <c r="F4" s="168" t="s">
        <v>175</v>
      </c>
      <c r="G4" s="155" t="s">
        <v>176</v>
      </c>
      <c r="H4" s="168" t="s">
        <v>177</v>
      </c>
      <c r="J4" s="169" t="s">
        <v>173</v>
      </c>
      <c r="K4" s="158"/>
      <c r="L4" s="159"/>
      <c r="M4" s="159"/>
      <c r="N4" s="160" t="s">
        <v>174</v>
      </c>
      <c r="O4" s="162" t="s">
        <v>175</v>
      </c>
      <c r="P4" s="160" t="s">
        <v>176</v>
      </c>
      <c r="Q4" s="162" t="s">
        <v>178</v>
      </c>
      <c r="S4" s="3" t="s">
        <v>173</v>
      </c>
      <c r="T4" s="4"/>
      <c r="U4" s="5"/>
      <c r="V4" s="5"/>
      <c r="W4" s="155" t="s">
        <v>174</v>
      </c>
      <c r="X4" s="168" t="s">
        <v>175</v>
      </c>
      <c r="Y4" s="155" t="s">
        <v>176</v>
      </c>
      <c r="Z4" s="168" t="s">
        <v>179</v>
      </c>
      <c r="AB4" s="169" t="s">
        <v>173</v>
      </c>
      <c r="AC4" s="158"/>
      <c r="AD4" s="159"/>
      <c r="AE4" s="159"/>
      <c r="AF4" s="160" t="s">
        <v>174</v>
      </c>
      <c r="AG4" s="162" t="s">
        <v>175</v>
      </c>
      <c r="AH4" s="160" t="s">
        <v>176</v>
      </c>
      <c r="AI4" s="162" t="s">
        <v>180</v>
      </c>
      <c r="AK4" s="170" t="s">
        <v>173</v>
      </c>
      <c r="AL4" s="163"/>
      <c r="AM4" s="164"/>
      <c r="AN4" s="164"/>
      <c r="AO4" s="165" t="s">
        <v>174</v>
      </c>
      <c r="AP4" s="171" t="s">
        <v>175</v>
      </c>
      <c r="AQ4" s="165" t="s">
        <v>176</v>
      </c>
      <c r="AR4" s="171" t="s">
        <v>181</v>
      </c>
      <c r="AT4" s="169" t="s">
        <v>173</v>
      </c>
      <c r="AU4" s="158"/>
      <c r="AV4" s="159"/>
      <c r="AW4" s="159"/>
      <c r="AX4" s="160" t="s">
        <v>174</v>
      </c>
      <c r="AY4" s="162" t="s">
        <v>175</v>
      </c>
      <c r="AZ4" s="160" t="s">
        <v>176</v>
      </c>
      <c r="BA4" s="172" t="s">
        <v>182</v>
      </c>
      <c r="BC4" s="169" t="s">
        <v>173</v>
      </c>
      <c r="BD4" s="158"/>
      <c r="BE4" s="159"/>
      <c r="BF4" s="159"/>
      <c r="BG4" s="160" t="s">
        <v>174</v>
      </c>
      <c r="BH4" s="162" t="s">
        <v>175</v>
      </c>
      <c r="BI4" s="160" t="s">
        <v>176</v>
      </c>
      <c r="BJ4" s="162" t="s">
        <v>183</v>
      </c>
      <c r="BL4" s="170" t="s">
        <v>173</v>
      </c>
      <c r="BM4" s="163"/>
      <c r="BN4" s="164"/>
      <c r="BO4" s="164"/>
      <c r="BP4" s="165" t="s">
        <v>174</v>
      </c>
      <c r="BQ4" s="171" t="s">
        <v>175</v>
      </c>
      <c r="BR4" s="165" t="s">
        <v>176</v>
      </c>
      <c r="BS4" s="171"/>
      <c r="BU4" s="170" t="s">
        <v>173</v>
      </c>
      <c r="BV4" s="163"/>
      <c r="BW4" s="164"/>
      <c r="BX4" s="164"/>
      <c r="BY4" s="165" t="s">
        <v>174</v>
      </c>
      <c r="BZ4" s="171" t="s">
        <v>175</v>
      </c>
      <c r="CA4" s="165" t="s">
        <v>176</v>
      </c>
      <c r="CB4" s="171"/>
    </row>
    <row r="5" customFormat="false" ht="15.75" hidden="false" customHeight="false" outlineLevel="0" collapsed="false">
      <c r="A5" s="3" t="s">
        <v>184</v>
      </c>
      <c r="B5" s="4"/>
      <c r="C5" s="5"/>
      <c r="D5" s="5"/>
      <c r="E5" s="155" t="s">
        <v>185</v>
      </c>
      <c r="F5" s="168" t="s">
        <v>186</v>
      </c>
      <c r="G5" s="4"/>
      <c r="H5" s="173"/>
      <c r="J5" s="169" t="s">
        <v>184</v>
      </c>
      <c r="K5" s="158"/>
      <c r="L5" s="159"/>
      <c r="M5" s="159"/>
      <c r="N5" s="160" t="s">
        <v>185</v>
      </c>
      <c r="O5" s="162" t="s">
        <v>186</v>
      </c>
      <c r="P5" s="158"/>
      <c r="Q5" s="158"/>
      <c r="S5" s="3" t="s">
        <v>184</v>
      </c>
      <c r="T5" s="4"/>
      <c r="U5" s="5"/>
      <c r="V5" s="5"/>
      <c r="W5" s="155" t="s">
        <v>185</v>
      </c>
      <c r="X5" s="168" t="s">
        <v>186</v>
      </c>
      <c r="Y5" s="4"/>
      <c r="Z5" s="173"/>
      <c r="AB5" s="169" t="s">
        <v>184</v>
      </c>
      <c r="AC5" s="158"/>
      <c r="AD5" s="159"/>
      <c r="AE5" s="159"/>
      <c r="AF5" s="160" t="s">
        <v>185</v>
      </c>
      <c r="AG5" s="162" t="s">
        <v>186</v>
      </c>
      <c r="AH5" s="158"/>
      <c r="AI5" s="158"/>
      <c r="AK5" s="170" t="s">
        <v>184</v>
      </c>
      <c r="AL5" s="163"/>
      <c r="AM5" s="164"/>
      <c r="AN5" s="164"/>
      <c r="AO5" s="165" t="s">
        <v>185</v>
      </c>
      <c r="AP5" s="171" t="s">
        <v>186</v>
      </c>
      <c r="AQ5" s="163"/>
      <c r="AR5" s="163"/>
      <c r="AT5" s="169" t="s">
        <v>184</v>
      </c>
      <c r="AU5" s="158"/>
      <c r="AV5" s="159"/>
      <c r="AW5" s="159"/>
      <c r="AX5" s="160" t="s">
        <v>185</v>
      </c>
      <c r="AY5" s="162" t="s">
        <v>186</v>
      </c>
      <c r="AZ5" s="158"/>
      <c r="BA5" s="158"/>
      <c r="BC5" s="169" t="s">
        <v>184</v>
      </c>
      <c r="BD5" s="158"/>
      <c r="BE5" s="159"/>
      <c r="BF5" s="159"/>
      <c r="BG5" s="160" t="s">
        <v>185</v>
      </c>
      <c r="BH5" s="162" t="s">
        <v>186</v>
      </c>
      <c r="BI5" s="158"/>
      <c r="BJ5" s="158"/>
      <c r="BL5" s="170" t="s">
        <v>184</v>
      </c>
      <c r="BM5" s="163"/>
      <c r="BN5" s="164"/>
      <c r="BO5" s="164"/>
      <c r="BP5" s="165" t="s">
        <v>185</v>
      </c>
      <c r="BQ5" s="171" t="s">
        <v>186</v>
      </c>
      <c r="BR5" s="163"/>
      <c r="BS5" s="163"/>
      <c r="BU5" s="170" t="s">
        <v>184</v>
      </c>
      <c r="BV5" s="163"/>
      <c r="BW5" s="164"/>
      <c r="BX5" s="164"/>
      <c r="BY5" s="165" t="s">
        <v>185</v>
      </c>
      <c r="BZ5" s="171" t="s">
        <v>186</v>
      </c>
      <c r="CA5" s="163"/>
      <c r="CB5" s="163"/>
    </row>
    <row r="6" customFormat="false" ht="15.75" hidden="false" customHeight="false" outlineLevel="0" collapsed="false">
      <c r="A6" s="4"/>
      <c r="B6" s="4"/>
      <c r="C6" s="5"/>
      <c r="D6" s="5"/>
      <c r="E6" s="5"/>
      <c r="F6" s="4"/>
      <c r="G6" s="4"/>
      <c r="H6" s="4"/>
      <c r="J6" s="158"/>
      <c r="K6" s="158"/>
      <c r="L6" s="159"/>
      <c r="M6" s="159"/>
      <c r="N6" s="159"/>
      <c r="O6" s="158"/>
      <c r="P6" s="158"/>
      <c r="Q6" s="158"/>
      <c r="S6" s="4"/>
      <c r="T6" s="4"/>
      <c r="U6" s="5"/>
      <c r="V6" s="5"/>
      <c r="W6" s="5"/>
      <c r="X6" s="4"/>
      <c r="Y6" s="4"/>
      <c r="Z6" s="4"/>
      <c r="AB6" s="158"/>
      <c r="AC6" s="158"/>
      <c r="AD6" s="159"/>
      <c r="AE6" s="159"/>
      <c r="AF6" s="159"/>
      <c r="AG6" s="158"/>
      <c r="AH6" s="158"/>
      <c r="AI6" s="158"/>
      <c r="AK6" s="163"/>
      <c r="AL6" s="163"/>
      <c r="AM6" s="164"/>
      <c r="AN6" s="164"/>
      <c r="AO6" s="164"/>
      <c r="AP6" s="163"/>
      <c r="AQ6" s="163"/>
      <c r="AR6" s="163"/>
      <c r="AT6" s="158"/>
      <c r="AU6" s="158"/>
      <c r="AV6" s="159"/>
      <c r="AW6" s="159"/>
      <c r="AX6" s="159"/>
      <c r="AY6" s="158"/>
      <c r="AZ6" s="158"/>
      <c r="BA6" s="158"/>
      <c r="BC6" s="158"/>
      <c r="BD6" s="158"/>
      <c r="BE6" s="159"/>
      <c r="BF6" s="159"/>
      <c r="BG6" s="159"/>
      <c r="BH6" s="158"/>
      <c r="BI6" s="158"/>
      <c r="BJ6" s="158"/>
      <c r="BL6" s="163"/>
      <c r="BM6" s="163"/>
      <c r="BN6" s="164"/>
      <c r="BO6" s="164"/>
      <c r="BP6" s="164"/>
      <c r="BQ6" s="163"/>
      <c r="BR6" s="163"/>
      <c r="BS6" s="163"/>
      <c r="BU6" s="163"/>
      <c r="BV6" s="163"/>
      <c r="BW6" s="164"/>
      <c r="BX6" s="164"/>
      <c r="BY6" s="164"/>
      <c r="BZ6" s="163"/>
      <c r="CA6" s="163"/>
      <c r="CB6" s="163"/>
    </row>
    <row r="7" customFormat="false" ht="15.75" hidden="false" customHeight="false" outlineLevel="0" collapsed="false">
      <c r="A7" s="11" t="s">
        <v>39</v>
      </c>
      <c r="B7" s="12"/>
      <c r="C7" s="13"/>
      <c r="D7" s="15" t="n">
        <v>56.52</v>
      </c>
      <c r="E7" s="174"/>
      <c r="F7" s="175"/>
      <c r="G7" s="175"/>
      <c r="H7" s="176"/>
      <c r="J7" s="177" t="s">
        <v>39</v>
      </c>
      <c r="K7" s="178"/>
      <c r="L7" s="179"/>
      <c r="M7" s="180" t="n">
        <v>56.52</v>
      </c>
      <c r="N7" s="181"/>
      <c r="O7" s="182"/>
      <c r="P7" s="182"/>
      <c r="Q7" s="183"/>
      <c r="S7" s="11" t="s">
        <v>39</v>
      </c>
      <c r="T7" s="12"/>
      <c r="U7" s="13"/>
      <c r="V7" s="15" t="n">
        <v>56.52</v>
      </c>
      <c r="W7" s="174"/>
      <c r="X7" s="175"/>
      <c r="Y7" s="175"/>
      <c r="Z7" s="176"/>
      <c r="AB7" s="177" t="s">
        <v>39</v>
      </c>
      <c r="AC7" s="178"/>
      <c r="AD7" s="179"/>
      <c r="AE7" s="180" t="n">
        <v>56.52</v>
      </c>
      <c r="AF7" s="181"/>
      <c r="AG7" s="182"/>
      <c r="AH7" s="182"/>
      <c r="AI7" s="183"/>
      <c r="AK7" s="184" t="s">
        <v>39</v>
      </c>
      <c r="AL7" s="185"/>
      <c r="AM7" s="186"/>
      <c r="AN7" s="187" t="n">
        <v>56.52</v>
      </c>
      <c r="AO7" s="188"/>
      <c r="AP7" s="189"/>
      <c r="AQ7" s="189"/>
      <c r="AR7" s="190"/>
      <c r="AT7" s="177" t="s">
        <v>39</v>
      </c>
      <c r="AU7" s="178"/>
      <c r="AV7" s="179"/>
      <c r="AW7" s="180" t="n">
        <v>56.52</v>
      </c>
      <c r="AX7" s="181"/>
      <c r="AY7" s="182"/>
      <c r="AZ7" s="182"/>
      <c r="BA7" s="183"/>
      <c r="BC7" s="177" t="s">
        <v>39</v>
      </c>
      <c r="BD7" s="178"/>
      <c r="BE7" s="179"/>
      <c r="BF7" s="180" t="n">
        <v>56.52</v>
      </c>
      <c r="BG7" s="181"/>
      <c r="BH7" s="182"/>
      <c r="BI7" s="182"/>
      <c r="BJ7" s="183"/>
      <c r="BL7" s="184" t="s">
        <v>39</v>
      </c>
      <c r="BM7" s="185"/>
      <c r="BN7" s="186"/>
      <c r="BO7" s="187" t="n">
        <v>56.52</v>
      </c>
      <c r="BP7" s="188"/>
      <c r="BQ7" s="189"/>
      <c r="BR7" s="189"/>
      <c r="BS7" s="190"/>
      <c r="BU7" s="184" t="s">
        <v>39</v>
      </c>
      <c r="BV7" s="185"/>
      <c r="BW7" s="186"/>
      <c r="BX7" s="187" t="n">
        <v>56.52</v>
      </c>
      <c r="BY7" s="188"/>
      <c r="BZ7" s="189"/>
      <c r="CA7" s="189"/>
      <c r="CB7" s="190"/>
    </row>
    <row r="8" customFormat="false" ht="15.75" hidden="false" customHeight="false" outlineLevel="0" collapsed="false">
      <c r="A8" s="191" t="s">
        <v>187</v>
      </c>
      <c r="B8" s="41"/>
      <c r="C8" s="192"/>
      <c r="D8" s="193" t="n">
        <v>30</v>
      </c>
      <c r="E8" s="194"/>
      <c r="F8" s="195"/>
      <c r="G8" s="195"/>
      <c r="H8" s="196"/>
      <c r="J8" s="197" t="s">
        <v>187</v>
      </c>
      <c r="K8" s="198"/>
      <c r="L8" s="199"/>
      <c r="M8" s="200" t="n">
        <v>30</v>
      </c>
      <c r="N8" s="201"/>
      <c r="O8" s="202"/>
      <c r="P8" s="202"/>
      <c r="Q8" s="203"/>
      <c r="S8" s="191" t="s">
        <v>187</v>
      </c>
      <c r="T8" s="41"/>
      <c r="U8" s="192"/>
      <c r="V8" s="193" t="n">
        <v>30</v>
      </c>
      <c r="W8" s="194"/>
      <c r="X8" s="195"/>
      <c r="Y8" s="195"/>
      <c r="Z8" s="196"/>
      <c r="AB8" s="197" t="s">
        <v>187</v>
      </c>
      <c r="AC8" s="198"/>
      <c r="AD8" s="199"/>
      <c r="AE8" s="200" t="n">
        <v>30</v>
      </c>
      <c r="AF8" s="201"/>
      <c r="AG8" s="202"/>
      <c r="AH8" s="202"/>
      <c r="AI8" s="203"/>
      <c r="AK8" s="204" t="s">
        <v>187</v>
      </c>
      <c r="AL8" s="205"/>
      <c r="AM8" s="206"/>
      <c r="AN8" s="207" t="n">
        <v>30</v>
      </c>
      <c r="AO8" s="208"/>
      <c r="AP8" s="209"/>
      <c r="AQ8" s="209"/>
      <c r="AR8" s="210"/>
      <c r="AT8" s="197" t="s">
        <v>187</v>
      </c>
      <c r="AU8" s="198"/>
      <c r="AV8" s="199"/>
      <c r="AW8" s="200" t="n">
        <v>30</v>
      </c>
      <c r="AX8" s="201"/>
      <c r="AY8" s="202"/>
      <c r="AZ8" s="202"/>
      <c r="BA8" s="203"/>
      <c r="BC8" s="197" t="s">
        <v>187</v>
      </c>
      <c r="BD8" s="198"/>
      <c r="BE8" s="199"/>
      <c r="BF8" s="200" t="n">
        <v>30</v>
      </c>
      <c r="BG8" s="201"/>
      <c r="BH8" s="202"/>
      <c r="BI8" s="202"/>
      <c r="BJ8" s="203"/>
      <c r="BL8" s="204" t="s">
        <v>187</v>
      </c>
      <c r="BM8" s="205"/>
      <c r="BN8" s="206"/>
      <c r="BO8" s="207" t="n">
        <v>30</v>
      </c>
      <c r="BP8" s="208"/>
      <c r="BQ8" s="209"/>
      <c r="BR8" s="209"/>
      <c r="BS8" s="210"/>
      <c r="BU8" s="204" t="s">
        <v>187</v>
      </c>
      <c r="BV8" s="205"/>
      <c r="BW8" s="206"/>
      <c r="BX8" s="207" t="n">
        <v>30</v>
      </c>
      <c r="BY8" s="208"/>
      <c r="BZ8" s="209"/>
      <c r="CA8" s="209"/>
      <c r="CB8" s="210"/>
    </row>
    <row r="9" customFormat="false" ht="15.75" hidden="false" customHeight="false" outlineLevel="0" collapsed="false">
      <c r="A9" s="4"/>
      <c r="B9" s="4"/>
      <c r="C9" s="5"/>
      <c r="D9" s="5"/>
      <c r="E9" s="5"/>
      <c r="F9" s="4"/>
      <c r="G9" s="4"/>
      <c r="H9" s="4"/>
      <c r="J9" s="158"/>
      <c r="K9" s="158"/>
      <c r="L9" s="159"/>
      <c r="M9" s="159"/>
      <c r="N9" s="159"/>
      <c r="O9" s="158"/>
      <c r="P9" s="158"/>
      <c r="Q9" s="158"/>
      <c r="S9" s="4"/>
      <c r="T9" s="4"/>
      <c r="U9" s="5"/>
      <c r="V9" s="5"/>
      <c r="W9" s="5"/>
      <c r="X9" s="4"/>
      <c r="Y9" s="4"/>
      <c r="Z9" s="4"/>
      <c r="AB9" s="158"/>
      <c r="AC9" s="158"/>
      <c r="AD9" s="159"/>
      <c r="AE9" s="159"/>
      <c r="AF9" s="159"/>
      <c r="AG9" s="158"/>
      <c r="AH9" s="158"/>
      <c r="AI9" s="158"/>
      <c r="AK9" s="163"/>
      <c r="AL9" s="163"/>
      <c r="AM9" s="164"/>
      <c r="AN9" s="164"/>
      <c r="AO9" s="164"/>
      <c r="AP9" s="163"/>
      <c r="AQ9" s="163"/>
      <c r="AR9" s="163"/>
      <c r="AT9" s="158"/>
      <c r="AU9" s="158"/>
      <c r="AV9" s="159"/>
      <c r="AW9" s="159"/>
      <c r="AX9" s="159"/>
      <c r="AY9" s="158"/>
      <c r="AZ9" s="158"/>
      <c r="BA9" s="158"/>
      <c r="BC9" s="158"/>
      <c r="BD9" s="158"/>
      <c r="BE9" s="159"/>
      <c r="BF9" s="159"/>
      <c r="BG9" s="159"/>
      <c r="BH9" s="158"/>
      <c r="BI9" s="158"/>
      <c r="BJ9" s="158"/>
      <c r="BL9" s="163"/>
      <c r="BM9" s="163"/>
      <c r="BN9" s="164"/>
      <c r="BO9" s="164"/>
      <c r="BP9" s="164"/>
      <c r="BQ9" s="163"/>
      <c r="BR9" s="163"/>
      <c r="BS9" s="163"/>
      <c r="BU9" s="163"/>
      <c r="BV9" s="163"/>
      <c r="BW9" s="164"/>
      <c r="BX9" s="164"/>
      <c r="BY9" s="164"/>
      <c r="BZ9" s="163"/>
      <c r="CA9" s="163"/>
      <c r="CB9" s="163"/>
    </row>
    <row r="10" customFormat="false" ht="15.75" hidden="false" customHeight="false" outlineLevel="0" collapsed="false">
      <c r="A10" s="129" t="s">
        <v>188</v>
      </c>
      <c r="B10" s="211"/>
      <c r="C10" s="212"/>
      <c r="D10" s="213" t="n">
        <v>56.52</v>
      </c>
      <c r="E10" s="214"/>
      <c r="F10" s="211"/>
      <c r="G10" s="211"/>
      <c r="H10" s="215"/>
      <c r="J10" s="216" t="s">
        <v>188</v>
      </c>
      <c r="K10" s="217"/>
      <c r="L10" s="218"/>
      <c r="M10" s="219" t="n">
        <v>56.52</v>
      </c>
      <c r="N10" s="220"/>
      <c r="O10" s="217"/>
      <c r="P10" s="217"/>
      <c r="Q10" s="221"/>
      <c r="S10" s="129" t="s">
        <v>188</v>
      </c>
      <c r="T10" s="211"/>
      <c r="U10" s="212"/>
      <c r="V10" s="213" t="n">
        <v>56.52</v>
      </c>
      <c r="W10" s="214"/>
      <c r="X10" s="211"/>
      <c r="Y10" s="211"/>
      <c r="Z10" s="215"/>
      <c r="AB10" s="216" t="s">
        <v>188</v>
      </c>
      <c r="AC10" s="217"/>
      <c r="AD10" s="218"/>
      <c r="AE10" s="219" t="n">
        <v>56.52</v>
      </c>
      <c r="AF10" s="220"/>
      <c r="AG10" s="217"/>
      <c r="AH10" s="217"/>
      <c r="AI10" s="221"/>
      <c r="AK10" s="222" t="s">
        <v>188</v>
      </c>
      <c r="AL10" s="223"/>
      <c r="AM10" s="224"/>
      <c r="AN10" s="225" t="n">
        <v>56.52</v>
      </c>
      <c r="AO10" s="226"/>
      <c r="AP10" s="223"/>
      <c r="AQ10" s="223"/>
      <c r="AR10" s="227"/>
      <c r="AT10" s="216" t="s">
        <v>188</v>
      </c>
      <c r="AU10" s="217"/>
      <c r="AV10" s="218"/>
      <c r="AW10" s="219" t="n">
        <v>56.52</v>
      </c>
      <c r="AX10" s="220"/>
      <c r="AY10" s="217"/>
      <c r="AZ10" s="217"/>
      <c r="BA10" s="221"/>
      <c r="BC10" s="216" t="s">
        <v>188</v>
      </c>
      <c r="BD10" s="217"/>
      <c r="BE10" s="218"/>
      <c r="BF10" s="219" t="n">
        <v>56.52</v>
      </c>
      <c r="BG10" s="220"/>
      <c r="BH10" s="217"/>
      <c r="BI10" s="217"/>
      <c r="BJ10" s="221"/>
      <c r="BL10" s="222" t="s">
        <v>188</v>
      </c>
      <c r="BM10" s="223"/>
      <c r="BN10" s="224"/>
      <c r="BO10" s="225" t="n">
        <v>56.52</v>
      </c>
      <c r="BP10" s="226"/>
      <c r="BQ10" s="223"/>
      <c r="BR10" s="223"/>
      <c r="BS10" s="227"/>
      <c r="BU10" s="222" t="s">
        <v>188</v>
      </c>
      <c r="BV10" s="223"/>
      <c r="BW10" s="224"/>
      <c r="BX10" s="225" t="n">
        <v>56.52</v>
      </c>
      <c r="BY10" s="226"/>
      <c r="BZ10" s="223"/>
      <c r="CA10" s="223"/>
      <c r="CB10" s="227"/>
    </row>
    <row r="11" customFormat="false" ht="15.75" hidden="false" customHeight="false" outlineLevel="0" collapsed="false">
      <c r="A11" s="4"/>
      <c r="B11" s="4"/>
      <c r="C11" s="5"/>
      <c r="D11" s="5"/>
      <c r="E11" s="5"/>
      <c r="F11" s="4"/>
      <c r="G11" s="4"/>
      <c r="H11" s="4"/>
      <c r="J11" s="158"/>
      <c r="K11" s="158"/>
      <c r="L11" s="159"/>
      <c r="M11" s="159"/>
      <c r="N11" s="159"/>
      <c r="O11" s="158"/>
      <c r="P11" s="158"/>
      <c r="Q11" s="158"/>
      <c r="S11" s="4"/>
      <c r="T11" s="4"/>
      <c r="U11" s="5"/>
      <c r="V11" s="5"/>
      <c r="W11" s="5"/>
      <c r="X11" s="4"/>
      <c r="Y11" s="4"/>
      <c r="Z11" s="4"/>
      <c r="AB11" s="158"/>
      <c r="AC11" s="158"/>
      <c r="AD11" s="159"/>
      <c r="AE11" s="159"/>
      <c r="AF11" s="159"/>
      <c r="AG11" s="158"/>
      <c r="AH11" s="158"/>
      <c r="AI11" s="158"/>
      <c r="AK11" s="163"/>
      <c r="AL11" s="163"/>
      <c r="AM11" s="164"/>
      <c r="AN11" s="164"/>
      <c r="AO11" s="164"/>
      <c r="AP11" s="163"/>
      <c r="AQ11" s="163"/>
      <c r="AR11" s="163"/>
      <c r="AT11" s="158"/>
      <c r="AU11" s="158"/>
      <c r="AV11" s="159"/>
      <c r="AW11" s="159"/>
      <c r="AX11" s="159"/>
      <c r="AY11" s="158"/>
      <c r="AZ11" s="158"/>
      <c r="BA11" s="158"/>
      <c r="BC11" s="158"/>
      <c r="BD11" s="158"/>
      <c r="BE11" s="159"/>
      <c r="BF11" s="159"/>
      <c r="BG11" s="159"/>
      <c r="BH11" s="158"/>
      <c r="BI11" s="158"/>
      <c r="BJ11" s="158"/>
      <c r="BL11" s="163"/>
      <c r="BM11" s="163"/>
      <c r="BN11" s="164"/>
      <c r="BO11" s="164"/>
      <c r="BP11" s="164"/>
      <c r="BQ11" s="163"/>
      <c r="BR11" s="163"/>
      <c r="BS11" s="163"/>
      <c r="BU11" s="163"/>
      <c r="BV11" s="163"/>
      <c r="BW11" s="164"/>
      <c r="BX11" s="164"/>
      <c r="BY11" s="164"/>
      <c r="BZ11" s="163"/>
      <c r="CA11" s="163"/>
      <c r="CB11" s="163"/>
    </row>
    <row r="12" customFormat="false" ht="12.75" hidden="false" customHeight="false" outlineLevel="0" collapsed="false">
      <c r="A12" s="46"/>
      <c r="B12" s="46"/>
      <c r="C12" s="47"/>
      <c r="D12" s="48" t="s">
        <v>51</v>
      </c>
      <c r="E12" s="228"/>
      <c r="F12" s="229" t="s">
        <v>189</v>
      </c>
      <c r="G12" s="228"/>
      <c r="H12" s="230"/>
      <c r="J12" s="231"/>
      <c r="K12" s="231"/>
      <c r="L12" s="232"/>
      <c r="M12" s="233" t="s">
        <v>51</v>
      </c>
      <c r="N12" s="234"/>
      <c r="O12" s="235" t="s">
        <v>189</v>
      </c>
      <c r="P12" s="234"/>
      <c r="Q12" s="236"/>
      <c r="S12" s="46"/>
      <c r="T12" s="46"/>
      <c r="U12" s="47"/>
      <c r="V12" s="48" t="s">
        <v>51</v>
      </c>
      <c r="W12" s="228"/>
      <c r="X12" s="229" t="s">
        <v>189</v>
      </c>
      <c r="Y12" s="228"/>
      <c r="Z12" s="230"/>
      <c r="AB12" s="231"/>
      <c r="AC12" s="231"/>
      <c r="AD12" s="232"/>
      <c r="AE12" s="233" t="s">
        <v>51</v>
      </c>
      <c r="AF12" s="234"/>
      <c r="AG12" s="235" t="s">
        <v>189</v>
      </c>
      <c r="AH12" s="234"/>
      <c r="AI12" s="236"/>
      <c r="AK12" s="237"/>
      <c r="AL12" s="237"/>
      <c r="AM12" s="238"/>
      <c r="AN12" s="239" t="s">
        <v>51</v>
      </c>
      <c r="AO12" s="240"/>
      <c r="AP12" s="241" t="s">
        <v>189</v>
      </c>
      <c r="AQ12" s="240"/>
      <c r="AR12" s="242"/>
      <c r="AT12" s="231"/>
      <c r="AU12" s="231"/>
      <c r="AV12" s="232"/>
      <c r="AW12" s="233" t="s">
        <v>51</v>
      </c>
      <c r="AX12" s="234"/>
      <c r="AY12" s="235" t="s">
        <v>189</v>
      </c>
      <c r="AZ12" s="234"/>
      <c r="BA12" s="236"/>
      <c r="BC12" s="231"/>
      <c r="BD12" s="231"/>
      <c r="BE12" s="232"/>
      <c r="BF12" s="233" t="s">
        <v>51</v>
      </c>
      <c r="BG12" s="234"/>
      <c r="BH12" s="235" t="s">
        <v>189</v>
      </c>
      <c r="BI12" s="234"/>
      <c r="BJ12" s="236"/>
      <c r="BL12" s="237"/>
      <c r="BM12" s="237"/>
      <c r="BN12" s="238"/>
      <c r="BO12" s="233" t="s">
        <v>51</v>
      </c>
      <c r="BP12" s="234"/>
      <c r="BQ12" s="235" t="s">
        <v>189</v>
      </c>
      <c r="BR12" s="234"/>
      <c r="BS12" s="236"/>
      <c r="BU12" s="237"/>
      <c r="BV12" s="237"/>
      <c r="BW12" s="238"/>
      <c r="BX12" s="239" t="s">
        <v>51</v>
      </c>
      <c r="BY12" s="240"/>
      <c r="BZ12" s="241" t="s">
        <v>189</v>
      </c>
      <c r="CA12" s="240"/>
      <c r="CB12" s="242"/>
    </row>
    <row r="13" customFormat="false" ht="12.75" hidden="false" customHeight="false" outlineLevel="0" collapsed="false">
      <c r="A13" s="51"/>
      <c r="B13" s="51"/>
      <c r="C13" s="52"/>
      <c r="D13" s="53" t="s">
        <v>190</v>
      </c>
      <c r="E13" s="243" t="s">
        <v>190</v>
      </c>
      <c r="F13" s="244" t="s">
        <v>191</v>
      </c>
      <c r="G13" s="244" t="s">
        <v>192</v>
      </c>
      <c r="H13" s="244" t="s">
        <v>190</v>
      </c>
      <c r="J13" s="245"/>
      <c r="K13" s="245"/>
      <c r="L13" s="246"/>
      <c r="M13" s="247" t="s">
        <v>190</v>
      </c>
      <c r="N13" s="248" t="s">
        <v>190</v>
      </c>
      <c r="O13" s="249" t="s">
        <v>191</v>
      </c>
      <c r="P13" s="249" t="s">
        <v>192</v>
      </c>
      <c r="Q13" s="249" t="s">
        <v>190</v>
      </c>
      <c r="S13" s="51"/>
      <c r="T13" s="51"/>
      <c r="U13" s="52"/>
      <c r="V13" s="53" t="s">
        <v>190</v>
      </c>
      <c r="W13" s="243" t="s">
        <v>190</v>
      </c>
      <c r="X13" s="244" t="s">
        <v>191</v>
      </c>
      <c r="Y13" s="244" t="s">
        <v>192</v>
      </c>
      <c r="Z13" s="244" t="s">
        <v>190</v>
      </c>
      <c r="AB13" s="245"/>
      <c r="AC13" s="245"/>
      <c r="AD13" s="246"/>
      <c r="AE13" s="247" t="s">
        <v>190</v>
      </c>
      <c r="AF13" s="248" t="s">
        <v>190</v>
      </c>
      <c r="AG13" s="249" t="s">
        <v>191</v>
      </c>
      <c r="AH13" s="249" t="s">
        <v>192</v>
      </c>
      <c r="AI13" s="249" t="s">
        <v>190</v>
      </c>
      <c r="AK13" s="250"/>
      <c r="AL13" s="250"/>
      <c r="AM13" s="251"/>
      <c r="AN13" s="252" t="s">
        <v>190</v>
      </c>
      <c r="AO13" s="253" t="s">
        <v>190</v>
      </c>
      <c r="AP13" s="254" t="s">
        <v>191</v>
      </c>
      <c r="AQ13" s="254" t="s">
        <v>192</v>
      </c>
      <c r="AR13" s="254" t="s">
        <v>190</v>
      </c>
      <c r="AT13" s="245"/>
      <c r="AU13" s="245"/>
      <c r="AV13" s="246"/>
      <c r="AW13" s="247" t="s">
        <v>190</v>
      </c>
      <c r="AX13" s="248" t="s">
        <v>190</v>
      </c>
      <c r="AY13" s="249" t="s">
        <v>191</v>
      </c>
      <c r="AZ13" s="249" t="s">
        <v>192</v>
      </c>
      <c r="BA13" s="249" t="s">
        <v>190</v>
      </c>
      <c r="BC13" s="245"/>
      <c r="BD13" s="245"/>
      <c r="BE13" s="246"/>
      <c r="BF13" s="247" t="s">
        <v>190</v>
      </c>
      <c r="BG13" s="248" t="s">
        <v>190</v>
      </c>
      <c r="BH13" s="249" t="s">
        <v>191</v>
      </c>
      <c r="BI13" s="249" t="s">
        <v>192</v>
      </c>
      <c r="BJ13" s="249" t="s">
        <v>190</v>
      </c>
      <c r="BL13" s="250"/>
      <c r="BM13" s="250"/>
      <c r="BN13" s="251"/>
      <c r="BO13" s="247" t="s">
        <v>190</v>
      </c>
      <c r="BP13" s="248" t="s">
        <v>190</v>
      </c>
      <c r="BQ13" s="249" t="s">
        <v>191</v>
      </c>
      <c r="BR13" s="249" t="s">
        <v>192</v>
      </c>
      <c r="BS13" s="249" t="s">
        <v>190</v>
      </c>
      <c r="BU13" s="250"/>
      <c r="BV13" s="250"/>
      <c r="BW13" s="251"/>
      <c r="BX13" s="252" t="s">
        <v>190</v>
      </c>
      <c r="BY13" s="253" t="s">
        <v>190</v>
      </c>
      <c r="BZ13" s="254" t="s">
        <v>191</v>
      </c>
      <c r="CA13" s="254" t="s">
        <v>192</v>
      </c>
      <c r="CB13" s="254" t="s">
        <v>190</v>
      </c>
    </row>
    <row r="14" customFormat="false" ht="12.75" hidden="false" customHeight="false" outlineLevel="0" collapsed="false">
      <c r="A14" s="51"/>
      <c r="B14" s="51"/>
      <c r="C14" s="52"/>
      <c r="D14" s="53" t="s">
        <v>193</v>
      </c>
      <c r="E14" s="243" t="s">
        <v>193</v>
      </c>
      <c r="F14" s="53" t="s">
        <v>194</v>
      </c>
      <c r="G14" s="53" t="s">
        <v>195</v>
      </c>
      <c r="H14" s="53" t="s">
        <v>196</v>
      </c>
      <c r="J14" s="245"/>
      <c r="K14" s="245"/>
      <c r="L14" s="246"/>
      <c r="M14" s="247" t="s">
        <v>193</v>
      </c>
      <c r="N14" s="248" t="s">
        <v>193</v>
      </c>
      <c r="O14" s="247" t="s">
        <v>194</v>
      </c>
      <c r="P14" s="247" t="s">
        <v>195</v>
      </c>
      <c r="Q14" s="247" t="s">
        <v>196</v>
      </c>
      <c r="S14" s="51"/>
      <c r="T14" s="51"/>
      <c r="U14" s="52"/>
      <c r="V14" s="53" t="s">
        <v>193</v>
      </c>
      <c r="W14" s="243" t="s">
        <v>193</v>
      </c>
      <c r="X14" s="53" t="s">
        <v>194</v>
      </c>
      <c r="Y14" s="53" t="s">
        <v>195</v>
      </c>
      <c r="Z14" s="53" t="s">
        <v>196</v>
      </c>
      <c r="AB14" s="245"/>
      <c r="AC14" s="245"/>
      <c r="AD14" s="246"/>
      <c r="AE14" s="247" t="s">
        <v>193</v>
      </c>
      <c r="AF14" s="248" t="s">
        <v>193</v>
      </c>
      <c r="AG14" s="247" t="s">
        <v>194</v>
      </c>
      <c r="AH14" s="247" t="s">
        <v>195</v>
      </c>
      <c r="AI14" s="247" t="s">
        <v>196</v>
      </c>
      <c r="AK14" s="250"/>
      <c r="AL14" s="250"/>
      <c r="AM14" s="251"/>
      <c r="AN14" s="252" t="s">
        <v>193</v>
      </c>
      <c r="AO14" s="253" t="s">
        <v>193</v>
      </c>
      <c r="AP14" s="252" t="s">
        <v>194</v>
      </c>
      <c r="AQ14" s="252" t="s">
        <v>195</v>
      </c>
      <c r="AR14" s="252" t="s">
        <v>196</v>
      </c>
      <c r="AT14" s="245"/>
      <c r="AU14" s="245"/>
      <c r="AV14" s="246"/>
      <c r="AW14" s="247" t="s">
        <v>193</v>
      </c>
      <c r="AX14" s="248" t="s">
        <v>193</v>
      </c>
      <c r="AY14" s="247" t="s">
        <v>194</v>
      </c>
      <c r="AZ14" s="247" t="s">
        <v>195</v>
      </c>
      <c r="BA14" s="247" t="s">
        <v>196</v>
      </c>
      <c r="BC14" s="245"/>
      <c r="BD14" s="245"/>
      <c r="BE14" s="246"/>
      <c r="BF14" s="247" t="s">
        <v>193</v>
      </c>
      <c r="BG14" s="248" t="s">
        <v>193</v>
      </c>
      <c r="BH14" s="247" t="s">
        <v>194</v>
      </c>
      <c r="BI14" s="247" t="s">
        <v>195</v>
      </c>
      <c r="BJ14" s="247" t="s">
        <v>196</v>
      </c>
      <c r="BL14" s="250"/>
      <c r="BM14" s="250"/>
      <c r="BN14" s="251"/>
      <c r="BO14" s="247" t="s">
        <v>193</v>
      </c>
      <c r="BP14" s="248" t="s">
        <v>193</v>
      </c>
      <c r="BQ14" s="247" t="s">
        <v>194</v>
      </c>
      <c r="BR14" s="247" t="s">
        <v>195</v>
      </c>
      <c r="BS14" s="247" t="s">
        <v>196</v>
      </c>
      <c r="BU14" s="250"/>
      <c r="BV14" s="250"/>
      <c r="BW14" s="251"/>
      <c r="BX14" s="252" t="s">
        <v>193</v>
      </c>
      <c r="BY14" s="253" t="s">
        <v>193</v>
      </c>
      <c r="BZ14" s="252" t="s">
        <v>194</v>
      </c>
      <c r="CA14" s="252" t="s">
        <v>195</v>
      </c>
      <c r="CB14" s="252" t="s">
        <v>196</v>
      </c>
    </row>
    <row r="15" customFormat="false" ht="12.75" hidden="false" customHeight="false" outlineLevel="0" collapsed="false">
      <c r="A15" s="51"/>
      <c r="B15" s="51"/>
      <c r="C15" s="52"/>
      <c r="D15" s="53" t="s">
        <v>197</v>
      </c>
      <c r="E15" s="243" t="s">
        <v>198</v>
      </c>
      <c r="F15" s="255"/>
      <c r="G15" s="53" t="s">
        <v>199</v>
      </c>
      <c r="H15" s="53" t="s">
        <v>200</v>
      </c>
      <c r="J15" s="245"/>
      <c r="K15" s="245"/>
      <c r="L15" s="246"/>
      <c r="M15" s="247" t="s">
        <v>197</v>
      </c>
      <c r="N15" s="248" t="s">
        <v>198</v>
      </c>
      <c r="O15" s="256"/>
      <c r="P15" s="247" t="s">
        <v>199</v>
      </c>
      <c r="Q15" s="247" t="s">
        <v>200</v>
      </c>
      <c r="S15" s="51"/>
      <c r="T15" s="51"/>
      <c r="U15" s="52"/>
      <c r="V15" s="53" t="s">
        <v>197</v>
      </c>
      <c r="W15" s="243" t="s">
        <v>198</v>
      </c>
      <c r="X15" s="255"/>
      <c r="Y15" s="53" t="s">
        <v>199</v>
      </c>
      <c r="Z15" s="53" t="s">
        <v>200</v>
      </c>
      <c r="AB15" s="245"/>
      <c r="AC15" s="245"/>
      <c r="AD15" s="246"/>
      <c r="AE15" s="247" t="s">
        <v>197</v>
      </c>
      <c r="AF15" s="248" t="s">
        <v>198</v>
      </c>
      <c r="AG15" s="256"/>
      <c r="AH15" s="247" t="s">
        <v>199</v>
      </c>
      <c r="AI15" s="247" t="s">
        <v>200</v>
      </c>
      <c r="AK15" s="250"/>
      <c r="AL15" s="250"/>
      <c r="AM15" s="251"/>
      <c r="AN15" s="252" t="s">
        <v>197</v>
      </c>
      <c r="AO15" s="253" t="s">
        <v>198</v>
      </c>
      <c r="AP15" s="257"/>
      <c r="AQ15" s="252" t="s">
        <v>199</v>
      </c>
      <c r="AR15" s="252" t="s">
        <v>200</v>
      </c>
      <c r="AT15" s="245"/>
      <c r="AU15" s="245"/>
      <c r="AV15" s="246"/>
      <c r="AW15" s="247" t="s">
        <v>197</v>
      </c>
      <c r="AX15" s="248" t="s">
        <v>198</v>
      </c>
      <c r="AY15" s="256"/>
      <c r="AZ15" s="247" t="s">
        <v>199</v>
      </c>
      <c r="BA15" s="247" t="s">
        <v>200</v>
      </c>
      <c r="BC15" s="245"/>
      <c r="BD15" s="245"/>
      <c r="BE15" s="246"/>
      <c r="BF15" s="247" t="s">
        <v>197</v>
      </c>
      <c r="BG15" s="248" t="s">
        <v>198</v>
      </c>
      <c r="BH15" s="256"/>
      <c r="BI15" s="247" t="s">
        <v>199</v>
      </c>
      <c r="BJ15" s="247" t="s">
        <v>200</v>
      </c>
      <c r="BL15" s="250"/>
      <c r="BM15" s="250"/>
      <c r="BN15" s="251"/>
      <c r="BO15" s="247" t="s">
        <v>197</v>
      </c>
      <c r="BP15" s="248" t="s">
        <v>198</v>
      </c>
      <c r="BQ15" s="256"/>
      <c r="BR15" s="247" t="s">
        <v>199</v>
      </c>
      <c r="BS15" s="247" t="s">
        <v>200</v>
      </c>
      <c r="BU15" s="250"/>
      <c r="BV15" s="250"/>
      <c r="BW15" s="251"/>
      <c r="BX15" s="252" t="s">
        <v>197</v>
      </c>
      <c r="BY15" s="253" t="s">
        <v>198</v>
      </c>
      <c r="BZ15" s="257"/>
      <c r="CA15" s="252" t="s">
        <v>199</v>
      </c>
      <c r="CB15" s="252" t="s">
        <v>200</v>
      </c>
    </row>
    <row r="16" customFormat="false" ht="12.75" hidden="false" customHeight="false" outlineLevel="0" collapsed="false">
      <c r="A16" s="56"/>
      <c r="B16" s="56"/>
      <c r="C16" s="57"/>
      <c r="D16" s="58" t="s">
        <v>201</v>
      </c>
      <c r="E16" s="258"/>
      <c r="F16" s="259"/>
      <c r="G16" s="58" t="s">
        <v>196</v>
      </c>
      <c r="H16" s="58" t="s">
        <v>202</v>
      </c>
      <c r="J16" s="260"/>
      <c r="K16" s="260"/>
      <c r="L16" s="261"/>
      <c r="M16" s="262" t="s">
        <v>201</v>
      </c>
      <c r="N16" s="263"/>
      <c r="O16" s="264"/>
      <c r="P16" s="262" t="s">
        <v>196</v>
      </c>
      <c r="Q16" s="262" t="s">
        <v>202</v>
      </c>
      <c r="S16" s="56"/>
      <c r="T16" s="56"/>
      <c r="U16" s="57"/>
      <c r="V16" s="58" t="s">
        <v>201</v>
      </c>
      <c r="W16" s="258"/>
      <c r="X16" s="259"/>
      <c r="Y16" s="58" t="s">
        <v>196</v>
      </c>
      <c r="Z16" s="58" t="s">
        <v>202</v>
      </c>
      <c r="AB16" s="260"/>
      <c r="AC16" s="260"/>
      <c r="AD16" s="261"/>
      <c r="AE16" s="262" t="s">
        <v>201</v>
      </c>
      <c r="AF16" s="263"/>
      <c r="AG16" s="264"/>
      <c r="AH16" s="262" t="s">
        <v>196</v>
      </c>
      <c r="AI16" s="262" t="s">
        <v>202</v>
      </c>
      <c r="AK16" s="265"/>
      <c r="AL16" s="265"/>
      <c r="AM16" s="266"/>
      <c r="AN16" s="267" t="s">
        <v>201</v>
      </c>
      <c r="AO16" s="268"/>
      <c r="AP16" s="269"/>
      <c r="AQ16" s="267" t="s">
        <v>196</v>
      </c>
      <c r="AR16" s="267" t="s">
        <v>202</v>
      </c>
      <c r="AT16" s="260"/>
      <c r="AU16" s="260"/>
      <c r="AV16" s="261"/>
      <c r="AW16" s="262" t="s">
        <v>201</v>
      </c>
      <c r="AX16" s="263"/>
      <c r="AY16" s="264"/>
      <c r="AZ16" s="262" t="s">
        <v>196</v>
      </c>
      <c r="BA16" s="262" t="s">
        <v>202</v>
      </c>
      <c r="BC16" s="260"/>
      <c r="BD16" s="260"/>
      <c r="BE16" s="261"/>
      <c r="BF16" s="262" t="s">
        <v>201</v>
      </c>
      <c r="BG16" s="263"/>
      <c r="BH16" s="264"/>
      <c r="BI16" s="262" t="s">
        <v>196</v>
      </c>
      <c r="BJ16" s="262" t="s">
        <v>202</v>
      </c>
      <c r="BL16" s="265"/>
      <c r="BM16" s="265"/>
      <c r="BN16" s="266"/>
      <c r="BO16" s="262" t="s">
        <v>201</v>
      </c>
      <c r="BP16" s="263"/>
      <c r="BQ16" s="264"/>
      <c r="BR16" s="262" t="s">
        <v>196</v>
      </c>
      <c r="BS16" s="262" t="s">
        <v>202</v>
      </c>
      <c r="BU16" s="265"/>
      <c r="BV16" s="265"/>
      <c r="BW16" s="266"/>
      <c r="BX16" s="267" t="s">
        <v>201</v>
      </c>
      <c r="BY16" s="268"/>
      <c r="BZ16" s="269"/>
      <c r="CA16" s="267" t="s">
        <v>196</v>
      </c>
      <c r="CB16" s="267" t="s">
        <v>202</v>
      </c>
    </row>
    <row r="17" customFormat="false" ht="15.75" hidden="false" customHeight="false" outlineLevel="0" collapsed="false">
      <c r="A17" s="61" t="s">
        <v>203</v>
      </c>
      <c r="B17" s="4"/>
      <c r="C17" s="62"/>
      <c r="D17" s="270" t="n">
        <v>10820225</v>
      </c>
      <c r="E17" s="270" t="n">
        <v>6115591.17</v>
      </c>
      <c r="F17" s="270" t="n">
        <v>-10096</v>
      </c>
      <c r="G17" s="271"/>
      <c r="H17" s="272" t="n">
        <v>6105495.17</v>
      </c>
      <c r="J17" s="273" t="s">
        <v>203</v>
      </c>
      <c r="K17" s="158"/>
      <c r="L17" s="274"/>
      <c r="M17" s="275" t="n">
        <v>2931060</v>
      </c>
      <c r="N17" s="275" t="n">
        <v>1656635.112</v>
      </c>
      <c r="O17" s="276"/>
      <c r="P17" s="276"/>
      <c r="Q17" s="277" t="n">
        <v>1656635.112</v>
      </c>
      <c r="S17" s="61" t="s">
        <v>203</v>
      </c>
      <c r="T17" s="4"/>
      <c r="U17" s="62"/>
      <c r="V17" s="270" t="n">
        <v>6080253</v>
      </c>
      <c r="W17" s="270" t="n">
        <v>3436558.9956</v>
      </c>
      <c r="X17" s="270"/>
      <c r="Y17" s="271"/>
      <c r="Z17" s="272" t="n">
        <v>3436558.9956</v>
      </c>
      <c r="AB17" s="273" t="s">
        <v>203</v>
      </c>
      <c r="AC17" s="158"/>
      <c r="AD17" s="274"/>
      <c r="AE17" s="275" t="n">
        <v>9451094</v>
      </c>
      <c r="AF17" s="275" t="n">
        <v>5341758.3288</v>
      </c>
      <c r="AG17" s="276"/>
      <c r="AH17" s="276"/>
      <c r="AI17" s="277" t="n">
        <v>5341758.3288</v>
      </c>
      <c r="AK17" s="278" t="s">
        <v>203</v>
      </c>
      <c r="AL17" s="163"/>
      <c r="AM17" s="279"/>
      <c r="AN17" s="275" t="n">
        <v>12787292</v>
      </c>
      <c r="AO17" s="275" t="n">
        <v>7227377.4384</v>
      </c>
      <c r="AP17" s="276"/>
      <c r="AQ17" s="276"/>
      <c r="AR17" s="277" t="n">
        <v>7227377.4384</v>
      </c>
      <c r="AT17" s="273" t="s">
        <v>203</v>
      </c>
      <c r="AU17" s="158"/>
      <c r="AV17" s="274"/>
      <c r="AW17" s="275" t="n">
        <v>2766801</v>
      </c>
      <c r="AX17" s="275" t="n">
        <v>1563795.9252</v>
      </c>
      <c r="AY17" s="276"/>
      <c r="AZ17" s="276"/>
      <c r="BA17" s="277" t="n">
        <v>1563795.9252</v>
      </c>
      <c r="BC17" s="273" t="s">
        <v>203</v>
      </c>
      <c r="BD17" s="158"/>
      <c r="BE17" s="274"/>
      <c r="BF17" s="275" t="n">
        <v>5668311</v>
      </c>
      <c r="BG17" s="275" t="n">
        <v>3203729.3772</v>
      </c>
      <c r="BH17" s="276"/>
      <c r="BI17" s="276"/>
      <c r="BJ17" s="277" t="n">
        <v>3203729.3772</v>
      </c>
      <c r="BL17" s="278" t="s">
        <v>203</v>
      </c>
      <c r="BM17" s="163"/>
      <c r="BN17" s="279"/>
      <c r="BO17" s="275" t="n">
        <v>8598287</v>
      </c>
      <c r="BP17" s="275" t="n">
        <v>4859751.8124</v>
      </c>
      <c r="BQ17" s="276"/>
      <c r="BR17" s="276"/>
      <c r="BS17" s="277" t="n">
        <v>4859751.8124</v>
      </c>
      <c r="BU17" s="278" t="s">
        <v>203</v>
      </c>
      <c r="BV17" s="163"/>
      <c r="BW17" s="279"/>
      <c r="BX17" s="275"/>
      <c r="BY17" s="275"/>
      <c r="BZ17" s="276"/>
      <c r="CA17" s="276"/>
      <c r="CB17" s="277"/>
    </row>
    <row r="18" customFormat="false" ht="15.75" hidden="false" customHeight="false" outlineLevel="0" collapsed="false">
      <c r="A18" s="61" t="s">
        <v>204</v>
      </c>
      <c r="B18" s="4"/>
      <c r="C18" s="62"/>
      <c r="D18" s="270" t="n">
        <v>29152</v>
      </c>
      <c r="E18" s="270" t="n">
        <v>16476.7104</v>
      </c>
      <c r="F18" s="271"/>
      <c r="G18" s="271"/>
      <c r="H18" s="272" t="n">
        <v>16476.7104</v>
      </c>
      <c r="J18" s="273" t="s">
        <v>204</v>
      </c>
      <c r="K18" s="158"/>
      <c r="L18" s="274"/>
      <c r="M18" s="275" t="n">
        <v>5741</v>
      </c>
      <c r="N18" s="275" t="n">
        <v>3244.8132</v>
      </c>
      <c r="O18" s="276"/>
      <c r="P18" s="276"/>
      <c r="Q18" s="277" t="n">
        <v>3244.8132</v>
      </c>
      <c r="S18" s="61" t="s">
        <v>204</v>
      </c>
      <c r="T18" s="4"/>
      <c r="U18" s="62"/>
      <c r="V18" s="270" t="n">
        <v>13035</v>
      </c>
      <c r="W18" s="270" t="n">
        <v>7367.382</v>
      </c>
      <c r="X18" s="271"/>
      <c r="Y18" s="271"/>
      <c r="Z18" s="272" t="n">
        <v>7367.382</v>
      </c>
      <c r="AB18" s="273" t="s">
        <v>204</v>
      </c>
      <c r="AC18" s="158"/>
      <c r="AD18" s="274"/>
      <c r="AE18" s="275" t="n">
        <v>19167</v>
      </c>
      <c r="AF18" s="275" t="n">
        <v>10833.1884</v>
      </c>
      <c r="AG18" s="276"/>
      <c r="AH18" s="276"/>
      <c r="AI18" s="277" t="n">
        <v>10833.1884</v>
      </c>
      <c r="AK18" s="278" t="s">
        <v>204</v>
      </c>
      <c r="AL18" s="163"/>
      <c r="AM18" s="279"/>
      <c r="AN18" s="275" t="n">
        <v>28977</v>
      </c>
      <c r="AO18" s="275" t="n">
        <v>16377.8004</v>
      </c>
      <c r="AP18" s="276"/>
      <c r="AQ18" s="276"/>
      <c r="AR18" s="277" t="n">
        <v>16377.8004</v>
      </c>
      <c r="AT18" s="273" t="s">
        <v>204</v>
      </c>
      <c r="AU18" s="158"/>
      <c r="AV18" s="274"/>
      <c r="AW18" s="275" t="n">
        <v>6407</v>
      </c>
      <c r="AX18" s="275" t="n">
        <v>3621.2364</v>
      </c>
      <c r="AY18" s="276"/>
      <c r="AZ18" s="276"/>
      <c r="BA18" s="277" t="n">
        <v>3621.2364</v>
      </c>
      <c r="BC18" s="273" t="s">
        <v>204</v>
      </c>
      <c r="BD18" s="158"/>
      <c r="BE18" s="274"/>
      <c r="BF18" s="275" t="n">
        <v>13724</v>
      </c>
      <c r="BG18" s="275" t="n">
        <v>7756.8048</v>
      </c>
      <c r="BH18" s="276"/>
      <c r="BI18" s="276"/>
      <c r="BJ18" s="277" t="n">
        <v>7756.8048</v>
      </c>
      <c r="BL18" s="278" t="s">
        <v>204</v>
      </c>
      <c r="BM18" s="163"/>
      <c r="BN18" s="279"/>
      <c r="BO18" s="275" t="n">
        <v>20666</v>
      </c>
      <c r="BP18" s="275" t="n">
        <v>11680.4232</v>
      </c>
      <c r="BQ18" s="276"/>
      <c r="BR18" s="276"/>
      <c r="BS18" s="277" t="n">
        <v>11680.4232</v>
      </c>
      <c r="BU18" s="278" t="s">
        <v>204</v>
      </c>
      <c r="BV18" s="163"/>
      <c r="BW18" s="279"/>
      <c r="BX18" s="275"/>
      <c r="BY18" s="275"/>
      <c r="BZ18" s="276"/>
      <c r="CA18" s="276"/>
      <c r="CB18" s="277"/>
    </row>
    <row r="19" customFormat="false" ht="15.75" hidden="false" customHeight="false" outlineLevel="0" collapsed="false">
      <c r="A19" s="61" t="s">
        <v>205</v>
      </c>
      <c r="B19" s="4"/>
      <c r="C19" s="62"/>
      <c r="D19" s="271"/>
      <c r="E19" s="270" t="n">
        <v>0</v>
      </c>
      <c r="F19" s="271"/>
      <c r="G19" s="271"/>
      <c r="H19" s="272" t="n">
        <v>0</v>
      </c>
      <c r="J19" s="273" t="s">
        <v>205</v>
      </c>
      <c r="K19" s="158"/>
      <c r="L19" s="274"/>
      <c r="M19" s="276"/>
      <c r="N19" s="275" t="n">
        <v>0</v>
      </c>
      <c r="O19" s="276"/>
      <c r="P19" s="276"/>
      <c r="Q19" s="277" t="n">
        <v>0</v>
      </c>
      <c r="S19" s="61" t="s">
        <v>205</v>
      </c>
      <c r="T19" s="4"/>
      <c r="U19" s="62"/>
      <c r="V19" s="271"/>
      <c r="W19" s="270" t="n">
        <v>0</v>
      </c>
      <c r="X19" s="271"/>
      <c r="Y19" s="271"/>
      <c r="Z19" s="272" t="n">
        <v>0</v>
      </c>
      <c r="AB19" s="273" t="s">
        <v>205</v>
      </c>
      <c r="AC19" s="158"/>
      <c r="AD19" s="274"/>
      <c r="AE19" s="276"/>
      <c r="AF19" s="275" t="n">
        <v>0</v>
      </c>
      <c r="AG19" s="276"/>
      <c r="AH19" s="276"/>
      <c r="AI19" s="277" t="n">
        <v>0</v>
      </c>
      <c r="AK19" s="278" t="s">
        <v>205</v>
      </c>
      <c r="AL19" s="163"/>
      <c r="AM19" s="279"/>
      <c r="AN19" s="276"/>
      <c r="AO19" s="275" t="n">
        <v>0</v>
      </c>
      <c r="AP19" s="276"/>
      <c r="AQ19" s="276"/>
      <c r="AR19" s="277" t="n">
        <v>0</v>
      </c>
      <c r="AT19" s="273" t="s">
        <v>205</v>
      </c>
      <c r="AU19" s="158"/>
      <c r="AV19" s="274"/>
      <c r="AW19" s="276"/>
      <c r="AX19" s="275" t="n">
        <v>0</v>
      </c>
      <c r="AY19" s="276"/>
      <c r="AZ19" s="276"/>
      <c r="BA19" s="277" t="n">
        <v>0</v>
      </c>
      <c r="BC19" s="273" t="s">
        <v>205</v>
      </c>
      <c r="BD19" s="158"/>
      <c r="BE19" s="274"/>
      <c r="BF19" s="276"/>
      <c r="BG19" s="275" t="n">
        <v>0</v>
      </c>
      <c r="BH19" s="276"/>
      <c r="BI19" s="276"/>
      <c r="BJ19" s="277" t="n">
        <v>0</v>
      </c>
      <c r="BL19" s="278" t="s">
        <v>205</v>
      </c>
      <c r="BM19" s="163"/>
      <c r="BN19" s="279"/>
      <c r="BO19" s="276"/>
      <c r="BP19" s="275" t="n">
        <v>0</v>
      </c>
      <c r="BQ19" s="276"/>
      <c r="BR19" s="276"/>
      <c r="BS19" s="277" t="n">
        <v>0</v>
      </c>
      <c r="BU19" s="278" t="s">
        <v>205</v>
      </c>
      <c r="BV19" s="163"/>
      <c r="BW19" s="279"/>
      <c r="BX19" s="276"/>
      <c r="BY19" s="275"/>
      <c r="BZ19" s="276"/>
      <c r="CA19" s="276"/>
      <c r="CB19" s="277"/>
    </row>
    <row r="20" customFormat="false" ht="15.75" hidden="false" customHeight="false" outlineLevel="0" collapsed="false">
      <c r="A20" s="61" t="s">
        <v>206</v>
      </c>
      <c r="B20" s="4"/>
      <c r="C20" s="62"/>
      <c r="D20" s="271"/>
      <c r="E20" s="270" t="n">
        <v>0</v>
      </c>
      <c r="F20" s="271"/>
      <c r="G20" s="271"/>
      <c r="H20" s="272" t="n">
        <v>0</v>
      </c>
      <c r="J20" s="273" t="s">
        <v>206</v>
      </c>
      <c r="K20" s="158"/>
      <c r="L20" s="274"/>
      <c r="M20" s="276"/>
      <c r="N20" s="275" t="n">
        <v>0</v>
      </c>
      <c r="O20" s="276"/>
      <c r="P20" s="276"/>
      <c r="Q20" s="277" t="n">
        <v>0</v>
      </c>
      <c r="S20" s="61" t="s">
        <v>206</v>
      </c>
      <c r="T20" s="4"/>
      <c r="U20" s="62"/>
      <c r="V20" s="271"/>
      <c r="W20" s="270" t="n">
        <v>0</v>
      </c>
      <c r="X20" s="271"/>
      <c r="Y20" s="271"/>
      <c r="Z20" s="272" t="n">
        <v>0</v>
      </c>
      <c r="AB20" s="273" t="s">
        <v>206</v>
      </c>
      <c r="AC20" s="158"/>
      <c r="AD20" s="274"/>
      <c r="AE20" s="276"/>
      <c r="AF20" s="275" t="n">
        <v>0</v>
      </c>
      <c r="AG20" s="276"/>
      <c r="AH20" s="276"/>
      <c r="AI20" s="277" t="n">
        <v>0</v>
      </c>
      <c r="AK20" s="278" t="s">
        <v>206</v>
      </c>
      <c r="AL20" s="163"/>
      <c r="AM20" s="279"/>
      <c r="AN20" s="276"/>
      <c r="AO20" s="275" t="n">
        <v>0</v>
      </c>
      <c r="AP20" s="276"/>
      <c r="AQ20" s="276"/>
      <c r="AR20" s="277" t="n">
        <v>0</v>
      </c>
      <c r="AT20" s="273" t="s">
        <v>206</v>
      </c>
      <c r="AU20" s="158"/>
      <c r="AV20" s="274"/>
      <c r="AW20" s="276"/>
      <c r="AX20" s="275" t="n">
        <v>0</v>
      </c>
      <c r="AY20" s="276"/>
      <c r="AZ20" s="276"/>
      <c r="BA20" s="277" t="n">
        <v>0</v>
      </c>
      <c r="BC20" s="273" t="s">
        <v>206</v>
      </c>
      <c r="BD20" s="158"/>
      <c r="BE20" s="274"/>
      <c r="BF20" s="276"/>
      <c r="BG20" s="275" t="n">
        <v>0</v>
      </c>
      <c r="BH20" s="276"/>
      <c r="BI20" s="276"/>
      <c r="BJ20" s="277" t="n">
        <v>0</v>
      </c>
      <c r="BL20" s="278" t="s">
        <v>206</v>
      </c>
      <c r="BM20" s="163"/>
      <c r="BN20" s="279"/>
      <c r="BO20" s="276"/>
      <c r="BP20" s="275" t="n">
        <v>0</v>
      </c>
      <c r="BQ20" s="276"/>
      <c r="BR20" s="276"/>
      <c r="BS20" s="277" t="n">
        <v>0</v>
      </c>
      <c r="BU20" s="278" t="s">
        <v>206</v>
      </c>
      <c r="BV20" s="163"/>
      <c r="BW20" s="279"/>
      <c r="BX20" s="276"/>
      <c r="BY20" s="275"/>
      <c r="BZ20" s="276"/>
      <c r="CA20" s="276"/>
      <c r="CB20" s="277"/>
    </row>
    <row r="21" customFormat="false" ht="15.75" hidden="false" customHeight="false" outlineLevel="0" collapsed="false">
      <c r="A21" s="73" t="s">
        <v>207</v>
      </c>
      <c r="B21" s="74"/>
      <c r="C21" s="75"/>
      <c r="D21" s="280" t="n">
        <v>10849377</v>
      </c>
      <c r="E21" s="280" t="n">
        <v>6132067.8804</v>
      </c>
      <c r="F21" s="280" t="n">
        <v>-10096</v>
      </c>
      <c r="G21" s="281"/>
      <c r="H21" s="282" t="n">
        <v>6121971.8804</v>
      </c>
      <c r="J21" s="283" t="s">
        <v>207</v>
      </c>
      <c r="K21" s="284"/>
      <c r="L21" s="285"/>
      <c r="M21" s="286" t="n">
        <v>2936801</v>
      </c>
      <c r="N21" s="286" t="n">
        <v>1659879.9252</v>
      </c>
      <c r="O21" s="287"/>
      <c r="P21" s="287"/>
      <c r="Q21" s="288" t="n">
        <v>1659879.9252</v>
      </c>
      <c r="S21" s="73" t="s">
        <v>207</v>
      </c>
      <c r="T21" s="74"/>
      <c r="U21" s="75"/>
      <c r="V21" s="280" t="n">
        <v>6093288</v>
      </c>
      <c r="W21" s="280" t="n">
        <v>3443926.3776</v>
      </c>
      <c r="X21" s="280"/>
      <c r="Y21" s="281"/>
      <c r="Z21" s="282" t="n">
        <v>3443926.3776</v>
      </c>
      <c r="AB21" s="283" t="s">
        <v>207</v>
      </c>
      <c r="AC21" s="284"/>
      <c r="AD21" s="285"/>
      <c r="AE21" s="286" t="n">
        <v>9470261</v>
      </c>
      <c r="AF21" s="286" t="n">
        <v>5352591.5172</v>
      </c>
      <c r="AG21" s="287"/>
      <c r="AH21" s="287"/>
      <c r="AI21" s="288" t="n">
        <v>5352591.5172</v>
      </c>
      <c r="AK21" s="289" t="s">
        <v>207</v>
      </c>
      <c r="AL21" s="290"/>
      <c r="AM21" s="291"/>
      <c r="AN21" s="286" t="n">
        <v>12816269</v>
      </c>
      <c r="AO21" s="286" t="n">
        <v>7243755.2388</v>
      </c>
      <c r="AP21" s="287"/>
      <c r="AQ21" s="287"/>
      <c r="AR21" s="288" t="n">
        <v>7243755.2388</v>
      </c>
      <c r="AT21" s="283" t="s">
        <v>207</v>
      </c>
      <c r="AU21" s="284"/>
      <c r="AV21" s="285"/>
      <c r="AW21" s="286" t="n">
        <v>2773208</v>
      </c>
      <c r="AX21" s="286" t="n">
        <v>1567417.1616</v>
      </c>
      <c r="AY21" s="287"/>
      <c r="AZ21" s="287"/>
      <c r="BA21" s="288" t="n">
        <v>1567417.1616</v>
      </c>
      <c r="BC21" s="283" t="s">
        <v>207</v>
      </c>
      <c r="BD21" s="284"/>
      <c r="BE21" s="285"/>
      <c r="BF21" s="286" t="n">
        <v>5682035</v>
      </c>
      <c r="BG21" s="286" t="n">
        <v>3211486.182</v>
      </c>
      <c r="BH21" s="287"/>
      <c r="BI21" s="287"/>
      <c r="BJ21" s="288" t="n">
        <v>3211486.182</v>
      </c>
      <c r="BL21" s="289" t="s">
        <v>207</v>
      </c>
      <c r="BM21" s="290"/>
      <c r="BN21" s="291"/>
      <c r="BO21" s="286" t="n">
        <v>8618953</v>
      </c>
      <c r="BP21" s="286" t="n">
        <v>4871432.2356</v>
      </c>
      <c r="BQ21" s="287"/>
      <c r="BR21" s="287"/>
      <c r="BS21" s="288" t="n">
        <v>4871432.2356</v>
      </c>
      <c r="BU21" s="289" t="s">
        <v>207</v>
      </c>
      <c r="BV21" s="290"/>
      <c r="BW21" s="291"/>
      <c r="BX21" s="286"/>
      <c r="BY21" s="286"/>
      <c r="BZ21" s="287"/>
      <c r="CA21" s="287"/>
      <c r="CB21" s="288"/>
    </row>
    <row r="22" customFormat="false" ht="15.75" hidden="false" customHeight="false" outlineLevel="0" collapsed="false">
      <c r="A22" s="61" t="s">
        <v>208</v>
      </c>
      <c r="B22" s="4"/>
      <c r="C22" s="62"/>
      <c r="D22" s="270" t="n">
        <v>-1797051</v>
      </c>
      <c r="E22" s="270" t="n">
        <v>-1015693.2252</v>
      </c>
      <c r="F22" s="270" t="n">
        <v>-12066</v>
      </c>
      <c r="G22" s="271"/>
      <c r="H22" s="272" t="n">
        <v>-1027759.2252</v>
      </c>
      <c r="J22" s="273" t="s">
        <v>208</v>
      </c>
      <c r="K22" s="158"/>
      <c r="L22" s="274"/>
      <c r="M22" s="275" t="n">
        <v>-502765</v>
      </c>
      <c r="N22" s="275" t="n">
        <v>-284162.778</v>
      </c>
      <c r="O22" s="276"/>
      <c r="P22" s="276"/>
      <c r="Q22" s="277" t="n">
        <v>-284162.778</v>
      </c>
      <c r="S22" s="61" t="s">
        <v>208</v>
      </c>
      <c r="T22" s="4"/>
      <c r="U22" s="62"/>
      <c r="V22" s="270" t="n">
        <v>-1052350</v>
      </c>
      <c r="W22" s="270" t="n">
        <v>-594788.22</v>
      </c>
      <c r="X22" s="270"/>
      <c r="Y22" s="271"/>
      <c r="Z22" s="272" t="n">
        <v>-594788.22</v>
      </c>
      <c r="AB22" s="273" t="s">
        <v>208</v>
      </c>
      <c r="AC22" s="158"/>
      <c r="AD22" s="274"/>
      <c r="AE22" s="275" t="n">
        <v>-1617183</v>
      </c>
      <c r="AF22" s="275" t="n">
        <v>-914031.8316</v>
      </c>
      <c r="AG22" s="276"/>
      <c r="AH22" s="276"/>
      <c r="AI22" s="277" t="n">
        <v>-914031.8316</v>
      </c>
      <c r="AK22" s="278" t="s">
        <v>208</v>
      </c>
      <c r="AL22" s="163"/>
      <c r="AM22" s="279"/>
      <c r="AN22" s="275" t="n">
        <v>-2176991</v>
      </c>
      <c r="AO22" s="275" t="n">
        <v>-1230435.3132</v>
      </c>
      <c r="AP22" s="276"/>
      <c r="AQ22" s="276"/>
      <c r="AR22" s="277" t="n">
        <v>-1230435.3132</v>
      </c>
      <c r="AT22" s="273" t="s">
        <v>208</v>
      </c>
      <c r="AU22" s="158"/>
      <c r="AV22" s="274"/>
      <c r="AW22" s="275" t="n">
        <v>-451210</v>
      </c>
      <c r="AX22" s="275" t="n">
        <v>-255023.892</v>
      </c>
      <c r="AY22" s="276"/>
      <c r="AZ22" s="276"/>
      <c r="BA22" s="277" t="n">
        <v>-255023.892</v>
      </c>
      <c r="BC22" s="273" t="s">
        <v>208</v>
      </c>
      <c r="BD22" s="158"/>
      <c r="BE22" s="274"/>
      <c r="BF22" s="275" t="n">
        <v>-952077</v>
      </c>
      <c r="BG22" s="275" t="n">
        <v>-538113.9204</v>
      </c>
      <c r="BH22" s="276"/>
      <c r="BI22" s="276"/>
      <c r="BJ22" s="277" t="n">
        <v>-538113.9204</v>
      </c>
      <c r="BL22" s="278" t="s">
        <v>208</v>
      </c>
      <c r="BM22" s="163"/>
      <c r="BN22" s="279"/>
      <c r="BO22" s="275" t="n">
        <v>-1475922</v>
      </c>
      <c r="BP22" s="275" t="n">
        <v>-834191.1144</v>
      </c>
      <c r="BQ22" s="276"/>
      <c r="BR22" s="276"/>
      <c r="BS22" s="277" t="n">
        <v>-834191.1144</v>
      </c>
      <c r="BU22" s="278" t="s">
        <v>208</v>
      </c>
      <c r="BV22" s="163"/>
      <c r="BW22" s="279"/>
      <c r="BX22" s="275"/>
      <c r="BY22" s="275"/>
      <c r="BZ22" s="276"/>
      <c r="CA22" s="276"/>
      <c r="CB22" s="277"/>
    </row>
    <row r="23" customFormat="false" ht="15.75" hidden="false" customHeight="false" outlineLevel="0" collapsed="false">
      <c r="A23" s="61" t="s">
        <v>209</v>
      </c>
      <c r="B23" s="4"/>
      <c r="C23" s="62"/>
      <c r="D23" s="270" t="n">
        <v>-4808</v>
      </c>
      <c r="E23" s="270" t="n">
        <v>-2717.4816</v>
      </c>
      <c r="F23" s="271"/>
      <c r="G23" s="271"/>
      <c r="H23" s="272" t="n">
        <v>-2717.4816</v>
      </c>
      <c r="J23" s="273" t="s">
        <v>209</v>
      </c>
      <c r="K23" s="158"/>
      <c r="L23" s="274"/>
      <c r="M23" s="275" t="n">
        <v>-1754</v>
      </c>
      <c r="N23" s="275" t="n">
        <v>-991.3608</v>
      </c>
      <c r="O23" s="276"/>
      <c r="P23" s="276"/>
      <c r="Q23" s="277" t="n">
        <v>-991.3608</v>
      </c>
      <c r="S23" s="61" t="s">
        <v>209</v>
      </c>
      <c r="T23" s="4"/>
      <c r="U23" s="62"/>
      <c r="V23" s="270" t="n">
        <v>-4024</v>
      </c>
      <c r="W23" s="270" t="n">
        <v>-2274.3648</v>
      </c>
      <c r="X23" s="271"/>
      <c r="Y23" s="271"/>
      <c r="Z23" s="272" t="n">
        <v>-2274.3648</v>
      </c>
      <c r="AB23" s="273" t="s">
        <v>209</v>
      </c>
      <c r="AC23" s="158"/>
      <c r="AD23" s="274"/>
      <c r="AE23" s="275" t="n">
        <v>-8022</v>
      </c>
      <c r="AF23" s="275" t="n">
        <v>-4534.0344</v>
      </c>
      <c r="AG23" s="276"/>
      <c r="AH23" s="276"/>
      <c r="AI23" s="277" t="n">
        <v>-4534.0344</v>
      </c>
      <c r="AK23" s="278" t="s">
        <v>209</v>
      </c>
      <c r="AL23" s="163"/>
      <c r="AM23" s="279"/>
      <c r="AN23" s="275" t="n">
        <v>-9701</v>
      </c>
      <c r="AO23" s="275" t="n">
        <v>-5483.0052</v>
      </c>
      <c r="AP23" s="276"/>
      <c r="AQ23" s="276"/>
      <c r="AR23" s="277" t="n">
        <v>-5483.0052</v>
      </c>
      <c r="AT23" s="273" t="s">
        <v>209</v>
      </c>
      <c r="AU23" s="158"/>
      <c r="AV23" s="274"/>
      <c r="AW23" s="275" t="n">
        <v>-1570</v>
      </c>
      <c r="AX23" s="275" t="n">
        <v>-887.364</v>
      </c>
      <c r="AY23" s="276"/>
      <c r="AZ23" s="276"/>
      <c r="BA23" s="277" t="n">
        <v>-887.364</v>
      </c>
      <c r="BC23" s="273" t="s">
        <v>209</v>
      </c>
      <c r="BD23" s="158"/>
      <c r="BE23" s="274"/>
      <c r="BF23" s="275" t="n">
        <v>-3693</v>
      </c>
      <c r="BG23" s="275" t="n">
        <v>-2087.2836</v>
      </c>
      <c r="BH23" s="276"/>
      <c r="BI23" s="276"/>
      <c r="BJ23" s="277" t="n">
        <v>-2087.2836</v>
      </c>
      <c r="BL23" s="278" t="s">
        <v>209</v>
      </c>
      <c r="BM23" s="163"/>
      <c r="BN23" s="279"/>
      <c r="BO23" s="275" t="n">
        <v>-5893</v>
      </c>
      <c r="BP23" s="275" t="n">
        <v>-3330.7236</v>
      </c>
      <c r="BQ23" s="276"/>
      <c r="BR23" s="276"/>
      <c r="BS23" s="277" t="n">
        <v>-3330.7236</v>
      </c>
      <c r="BU23" s="278" t="s">
        <v>209</v>
      </c>
      <c r="BV23" s="163"/>
      <c r="BW23" s="279"/>
      <c r="BX23" s="275"/>
      <c r="BY23" s="275"/>
      <c r="BZ23" s="276"/>
      <c r="CA23" s="276"/>
      <c r="CB23" s="277"/>
    </row>
    <row r="24" customFormat="false" ht="15.75" hidden="false" customHeight="false" outlineLevel="0" collapsed="false">
      <c r="A24" s="292" t="s">
        <v>210</v>
      </c>
      <c r="B24" s="293"/>
      <c r="C24" s="294"/>
      <c r="D24" s="295" t="n">
        <v>9047518</v>
      </c>
      <c r="E24" s="295" t="n">
        <v>5113657.1736</v>
      </c>
      <c r="F24" s="295" t="n">
        <v>-22162</v>
      </c>
      <c r="G24" s="296"/>
      <c r="H24" s="297" t="n">
        <v>5091495.1736</v>
      </c>
      <c r="J24" s="298" t="s">
        <v>210</v>
      </c>
      <c r="K24" s="299"/>
      <c r="L24" s="300"/>
      <c r="M24" s="301" t="n">
        <v>2432282</v>
      </c>
      <c r="N24" s="301" t="n">
        <v>1374725.7864</v>
      </c>
      <c r="O24" s="302"/>
      <c r="P24" s="302"/>
      <c r="Q24" s="303" t="n">
        <v>1374725.7864</v>
      </c>
      <c r="S24" s="292" t="s">
        <v>210</v>
      </c>
      <c r="T24" s="293"/>
      <c r="U24" s="294"/>
      <c r="V24" s="295" t="n">
        <v>5036914</v>
      </c>
      <c r="W24" s="295" t="n">
        <v>2846863.7928</v>
      </c>
      <c r="X24" s="295"/>
      <c r="Y24" s="296"/>
      <c r="Z24" s="297" t="n">
        <v>2846863.7928</v>
      </c>
      <c r="AB24" s="298" t="s">
        <v>210</v>
      </c>
      <c r="AC24" s="299"/>
      <c r="AD24" s="300"/>
      <c r="AE24" s="301" t="n">
        <v>7845056</v>
      </c>
      <c r="AF24" s="301" t="n">
        <v>4434025.6512</v>
      </c>
      <c r="AG24" s="302"/>
      <c r="AH24" s="302"/>
      <c r="AI24" s="303" t="n">
        <v>4434025.6512</v>
      </c>
      <c r="AK24" s="304" t="s">
        <v>210</v>
      </c>
      <c r="AL24" s="305"/>
      <c r="AM24" s="306"/>
      <c r="AN24" s="301" t="n">
        <v>10629577</v>
      </c>
      <c r="AO24" s="301" t="n">
        <v>6007836.9204</v>
      </c>
      <c r="AP24" s="302"/>
      <c r="AQ24" s="302"/>
      <c r="AR24" s="303" t="n">
        <v>6007836.9204</v>
      </c>
      <c r="AT24" s="298" t="s">
        <v>210</v>
      </c>
      <c r="AU24" s="299"/>
      <c r="AV24" s="300"/>
      <c r="AW24" s="301" t="n">
        <v>2320428</v>
      </c>
      <c r="AX24" s="301" t="n">
        <v>1311505.9056</v>
      </c>
      <c r="AY24" s="302"/>
      <c r="AZ24" s="302"/>
      <c r="BA24" s="303" t="n">
        <v>1311505.9056</v>
      </c>
      <c r="BC24" s="298" t="s">
        <v>210</v>
      </c>
      <c r="BD24" s="299"/>
      <c r="BE24" s="300"/>
      <c r="BF24" s="301" t="n">
        <v>4726265</v>
      </c>
      <c r="BG24" s="301" t="n">
        <v>2671284.978</v>
      </c>
      <c r="BH24" s="302"/>
      <c r="BI24" s="302"/>
      <c r="BJ24" s="303" t="n">
        <v>2671284.978</v>
      </c>
      <c r="BL24" s="304" t="s">
        <v>210</v>
      </c>
      <c r="BM24" s="305"/>
      <c r="BN24" s="306"/>
      <c r="BO24" s="301" t="n">
        <v>7137138</v>
      </c>
      <c r="BP24" s="301" t="n">
        <v>4033910.3976</v>
      </c>
      <c r="BQ24" s="302"/>
      <c r="BR24" s="302"/>
      <c r="BS24" s="303" t="n">
        <v>4033910.3976</v>
      </c>
      <c r="BU24" s="304" t="s">
        <v>210</v>
      </c>
      <c r="BV24" s="305"/>
      <c r="BW24" s="306"/>
      <c r="BX24" s="301"/>
      <c r="BY24" s="301"/>
      <c r="BZ24" s="302"/>
      <c r="CA24" s="302"/>
      <c r="CB24" s="303"/>
    </row>
    <row r="25" customFormat="false" ht="15.75" hidden="false" customHeight="false" outlineLevel="0" collapsed="false">
      <c r="A25" s="61" t="s">
        <v>211</v>
      </c>
      <c r="B25" s="4"/>
      <c r="C25" s="62"/>
      <c r="D25" s="270" t="n">
        <v>-2722474</v>
      </c>
      <c r="E25" s="270" t="n">
        <v>-1538742.3048</v>
      </c>
      <c r="F25" s="270" t="n">
        <v>13609</v>
      </c>
      <c r="G25" s="271"/>
      <c r="H25" s="272" t="n">
        <v>-1525133.3048</v>
      </c>
      <c r="J25" s="273" t="s">
        <v>211</v>
      </c>
      <c r="K25" s="158"/>
      <c r="L25" s="274"/>
      <c r="M25" s="275" t="n">
        <v>-662746</v>
      </c>
      <c r="N25" s="275" t="n">
        <v>-374584.0392</v>
      </c>
      <c r="O25" s="276"/>
      <c r="P25" s="276"/>
      <c r="Q25" s="277" t="n">
        <v>-374584.0392</v>
      </c>
      <c r="S25" s="61" t="s">
        <v>211</v>
      </c>
      <c r="T25" s="4"/>
      <c r="U25" s="62"/>
      <c r="V25" s="270" t="n">
        <v>-1391039</v>
      </c>
      <c r="W25" s="270" t="n">
        <v>-786215.2428</v>
      </c>
      <c r="X25" s="270"/>
      <c r="Y25" s="271"/>
      <c r="Z25" s="272" t="n">
        <v>-786215.2428</v>
      </c>
      <c r="AB25" s="273" t="s">
        <v>211</v>
      </c>
      <c r="AC25" s="158"/>
      <c r="AD25" s="274"/>
      <c r="AE25" s="275" t="n">
        <v>-2142938</v>
      </c>
      <c r="AF25" s="275" t="n">
        <v>-1211188.5576</v>
      </c>
      <c r="AG25" s="276"/>
      <c r="AH25" s="276"/>
      <c r="AI25" s="277" t="n">
        <v>-1211188.5576</v>
      </c>
      <c r="AK25" s="278" t="s">
        <v>211</v>
      </c>
      <c r="AL25" s="163"/>
      <c r="AM25" s="279"/>
      <c r="AN25" s="275" t="n">
        <v>-3137017</v>
      </c>
      <c r="AO25" s="275" t="n">
        <v>-1773042.0084</v>
      </c>
      <c r="AP25" s="276"/>
      <c r="AQ25" s="276"/>
      <c r="AR25" s="277" t="n">
        <v>-1773042.0084</v>
      </c>
      <c r="AT25" s="273" t="s">
        <v>211</v>
      </c>
      <c r="AU25" s="158"/>
      <c r="AV25" s="274"/>
      <c r="AW25" s="275" t="n">
        <v>-702185</v>
      </c>
      <c r="AX25" s="275" t="n">
        <v>-396874.962</v>
      </c>
      <c r="AY25" s="276"/>
      <c r="AZ25" s="276"/>
      <c r="BA25" s="277" t="n">
        <v>-396874.962</v>
      </c>
      <c r="BC25" s="273" t="s">
        <v>211</v>
      </c>
      <c r="BD25" s="158"/>
      <c r="BE25" s="274"/>
      <c r="BF25" s="275" t="n">
        <v>-1378117</v>
      </c>
      <c r="BG25" s="275" t="n">
        <v>-778911.7284</v>
      </c>
      <c r="BH25" s="276"/>
      <c r="BI25" s="276"/>
      <c r="BJ25" s="277" t="n">
        <v>-778911.7284</v>
      </c>
      <c r="BL25" s="278" t="s">
        <v>211</v>
      </c>
      <c r="BM25" s="163"/>
      <c r="BN25" s="279"/>
      <c r="BO25" s="275" t="n">
        <v>-2117740</v>
      </c>
      <c r="BP25" s="275" t="n">
        <v>-1196946.648</v>
      </c>
      <c r="BQ25" s="276"/>
      <c r="BR25" s="276"/>
      <c r="BS25" s="277" t="n">
        <v>-1196946.648</v>
      </c>
      <c r="BU25" s="278" t="s">
        <v>211</v>
      </c>
      <c r="BV25" s="163"/>
      <c r="BW25" s="279"/>
      <c r="BX25" s="275"/>
      <c r="BY25" s="275"/>
      <c r="BZ25" s="276"/>
      <c r="CA25" s="276"/>
      <c r="CB25" s="277"/>
    </row>
    <row r="26" customFormat="false" ht="15.75" hidden="false" customHeight="false" outlineLevel="0" collapsed="false">
      <c r="A26" s="61" t="s">
        <v>212</v>
      </c>
      <c r="B26" s="4"/>
      <c r="C26" s="62"/>
      <c r="D26" s="271"/>
      <c r="E26" s="270" t="n">
        <v>0</v>
      </c>
      <c r="F26" s="271"/>
      <c r="G26" s="271"/>
      <c r="H26" s="272" t="n">
        <v>0</v>
      </c>
      <c r="J26" s="273" t="s">
        <v>212</v>
      </c>
      <c r="K26" s="158"/>
      <c r="L26" s="274"/>
      <c r="M26" s="276"/>
      <c r="N26" s="275" t="n">
        <v>0</v>
      </c>
      <c r="O26" s="276"/>
      <c r="P26" s="276"/>
      <c r="Q26" s="277" t="n">
        <v>0</v>
      </c>
      <c r="S26" s="61" t="s">
        <v>212</v>
      </c>
      <c r="T26" s="4"/>
      <c r="U26" s="62"/>
      <c r="V26" s="271"/>
      <c r="W26" s="270" t="n">
        <v>0</v>
      </c>
      <c r="X26" s="271"/>
      <c r="Y26" s="271"/>
      <c r="Z26" s="272" t="n">
        <v>0</v>
      </c>
      <c r="AB26" s="273" t="s">
        <v>212</v>
      </c>
      <c r="AC26" s="158"/>
      <c r="AD26" s="274"/>
      <c r="AE26" s="276"/>
      <c r="AF26" s="275" t="n">
        <v>0</v>
      </c>
      <c r="AG26" s="276"/>
      <c r="AH26" s="276"/>
      <c r="AI26" s="277" t="n">
        <v>0</v>
      </c>
      <c r="AK26" s="278" t="s">
        <v>212</v>
      </c>
      <c r="AL26" s="163"/>
      <c r="AM26" s="279"/>
      <c r="AN26" s="276"/>
      <c r="AO26" s="275" t="n">
        <v>0</v>
      </c>
      <c r="AP26" s="276"/>
      <c r="AQ26" s="276"/>
      <c r="AR26" s="277" t="n">
        <v>0</v>
      </c>
      <c r="AT26" s="273" t="s">
        <v>212</v>
      </c>
      <c r="AU26" s="158"/>
      <c r="AV26" s="274"/>
      <c r="AW26" s="276"/>
      <c r="AX26" s="275" t="n">
        <v>0</v>
      </c>
      <c r="AY26" s="276"/>
      <c r="AZ26" s="276"/>
      <c r="BA26" s="277" t="n">
        <v>0</v>
      </c>
      <c r="BC26" s="273" t="s">
        <v>212</v>
      </c>
      <c r="BD26" s="158"/>
      <c r="BE26" s="274"/>
      <c r="BF26" s="276"/>
      <c r="BG26" s="275" t="n">
        <v>0</v>
      </c>
      <c r="BH26" s="276"/>
      <c r="BI26" s="276"/>
      <c r="BJ26" s="277" t="n">
        <v>0</v>
      </c>
      <c r="BL26" s="278" t="s">
        <v>212</v>
      </c>
      <c r="BM26" s="163"/>
      <c r="BN26" s="279"/>
      <c r="BO26" s="276"/>
      <c r="BP26" s="275" t="n">
        <v>0</v>
      </c>
      <c r="BQ26" s="276"/>
      <c r="BR26" s="276"/>
      <c r="BS26" s="277" t="n">
        <v>0</v>
      </c>
      <c r="BU26" s="278" t="s">
        <v>212</v>
      </c>
      <c r="BV26" s="163"/>
      <c r="BW26" s="279"/>
      <c r="BX26" s="276"/>
      <c r="BY26" s="275"/>
      <c r="BZ26" s="276"/>
      <c r="CA26" s="276"/>
      <c r="CB26" s="277"/>
    </row>
    <row r="27" customFormat="false" ht="15.75" hidden="false" customHeight="false" outlineLevel="0" collapsed="false">
      <c r="A27" s="292" t="s">
        <v>108</v>
      </c>
      <c r="B27" s="293"/>
      <c r="C27" s="294"/>
      <c r="D27" s="295" t="n">
        <v>6325044</v>
      </c>
      <c r="E27" s="295" t="n">
        <v>3574914.8688</v>
      </c>
      <c r="F27" s="295" t="n">
        <v>-8553</v>
      </c>
      <c r="G27" s="296"/>
      <c r="H27" s="297" t="n">
        <v>3566361.8688</v>
      </c>
      <c r="J27" s="298" t="s">
        <v>108</v>
      </c>
      <c r="K27" s="299"/>
      <c r="L27" s="300"/>
      <c r="M27" s="301" t="n">
        <v>1769536</v>
      </c>
      <c r="N27" s="301" t="n">
        <v>1000141.7472</v>
      </c>
      <c r="O27" s="302"/>
      <c r="P27" s="302"/>
      <c r="Q27" s="303" t="n">
        <v>1000141.7472</v>
      </c>
      <c r="S27" s="292" t="s">
        <v>108</v>
      </c>
      <c r="T27" s="293"/>
      <c r="U27" s="294"/>
      <c r="V27" s="295" t="n">
        <v>3645875</v>
      </c>
      <c r="W27" s="295" t="n">
        <v>2060648.55</v>
      </c>
      <c r="X27" s="295"/>
      <c r="Y27" s="296"/>
      <c r="Z27" s="297" t="n">
        <v>2060648.55</v>
      </c>
      <c r="AB27" s="298" t="s">
        <v>108</v>
      </c>
      <c r="AC27" s="299"/>
      <c r="AD27" s="300"/>
      <c r="AE27" s="301" t="n">
        <v>5702118</v>
      </c>
      <c r="AF27" s="301" t="n">
        <v>3222837.0936</v>
      </c>
      <c r="AG27" s="302"/>
      <c r="AH27" s="302"/>
      <c r="AI27" s="303" t="n">
        <v>3222837.0936</v>
      </c>
      <c r="AK27" s="304" t="s">
        <v>108</v>
      </c>
      <c r="AL27" s="305"/>
      <c r="AM27" s="306"/>
      <c r="AN27" s="301" t="n">
        <v>7492560</v>
      </c>
      <c r="AO27" s="301" t="n">
        <v>4234794.912</v>
      </c>
      <c r="AP27" s="302"/>
      <c r="AQ27" s="302"/>
      <c r="AR27" s="303" t="n">
        <v>4234794.912</v>
      </c>
      <c r="AT27" s="298" t="s">
        <v>108</v>
      </c>
      <c r="AU27" s="299"/>
      <c r="AV27" s="300"/>
      <c r="AW27" s="301" t="n">
        <v>1618243</v>
      </c>
      <c r="AX27" s="301" t="n">
        <v>914630.9436</v>
      </c>
      <c r="AY27" s="302"/>
      <c r="AZ27" s="302"/>
      <c r="BA27" s="303" t="n">
        <v>914630.9436</v>
      </c>
      <c r="BC27" s="298" t="s">
        <v>108</v>
      </c>
      <c r="BD27" s="299"/>
      <c r="BE27" s="300"/>
      <c r="BF27" s="301" t="n">
        <v>3348148</v>
      </c>
      <c r="BG27" s="301" t="n">
        <v>1892373.2496</v>
      </c>
      <c r="BH27" s="302"/>
      <c r="BI27" s="302"/>
      <c r="BJ27" s="303" t="n">
        <v>1892373.2496</v>
      </c>
      <c r="BL27" s="304" t="s">
        <v>108</v>
      </c>
      <c r="BM27" s="305"/>
      <c r="BN27" s="306"/>
      <c r="BO27" s="301" t="n">
        <v>5019398</v>
      </c>
      <c r="BP27" s="301" t="n">
        <v>2836963.7496</v>
      </c>
      <c r="BQ27" s="302"/>
      <c r="BR27" s="302"/>
      <c r="BS27" s="303" t="n">
        <v>2836963.7496</v>
      </c>
      <c r="BU27" s="304" t="s">
        <v>108</v>
      </c>
      <c r="BV27" s="305"/>
      <c r="BW27" s="306"/>
      <c r="BX27" s="301"/>
      <c r="BY27" s="301"/>
      <c r="BZ27" s="302"/>
      <c r="CA27" s="302"/>
      <c r="CB27" s="303"/>
    </row>
    <row r="28" customFormat="false" ht="15.75" hidden="false" customHeight="false" outlineLevel="0" collapsed="false">
      <c r="A28" s="61" t="s">
        <v>213</v>
      </c>
      <c r="B28" s="4"/>
      <c r="C28" s="62"/>
      <c r="D28" s="270" t="n">
        <v>-1162477</v>
      </c>
      <c r="E28" s="270" t="n">
        <v>-657032.0004</v>
      </c>
      <c r="F28" s="270" t="n">
        <v>-935</v>
      </c>
      <c r="G28" s="271"/>
      <c r="H28" s="272" t="n">
        <v>-657967.0004</v>
      </c>
      <c r="J28" s="273" t="s">
        <v>213</v>
      </c>
      <c r="K28" s="158"/>
      <c r="L28" s="274"/>
      <c r="M28" s="275" t="n">
        <v>-308519</v>
      </c>
      <c r="N28" s="275" t="n">
        <v>-174374.9388</v>
      </c>
      <c r="O28" s="276"/>
      <c r="P28" s="276"/>
      <c r="Q28" s="277" t="n">
        <v>-174374.9388</v>
      </c>
      <c r="S28" s="61" t="s">
        <v>213</v>
      </c>
      <c r="T28" s="4"/>
      <c r="U28" s="62"/>
      <c r="V28" s="270" t="n">
        <v>-594275</v>
      </c>
      <c r="W28" s="270" t="n">
        <v>-335884.23</v>
      </c>
      <c r="X28" s="270"/>
      <c r="Y28" s="271"/>
      <c r="Z28" s="272" t="n">
        <v>-335884.23</v>
      </c>
      <c r="AB28" s="273" t="s">
        <v>213</v>
      </c>
      <c r="AC28" s="158"/>
      <c r="AD28" s="274"/>
      <c r="AE28" s="275" t="n">
        <v>-878358</v>
      </c>
      <c r="AF28" s="275" t="n">
        <v>-496447.9416</v>
      </c>
      <c r="AG28" s="276"/>
      <c r="AH28" s="276"/>
      <c r="AI28" s="277" t="n">
        <v>-496447.9416</v>
      </c>
      <c r="AK28" s="278" t="s">
        <v>213</v>
      </c>
      <c r="AL28" s="163"/>
      <c r="AM28" s="279"/>
      <c r="AN28" s="275" t="n">
        <v>-1235294</v>
      </c>
      <c r="AO28" s="275" t="n">
        <v>-698188.1688</v>
      </c>
      <c r="AP28" s="276"/>
      <c r="AQ28" s="276"/>
      <c r="AR28" s="277" t="n">
        <v>-698188.1688</v>
      </c>
      <c r="AT28" s="273" t="s">
        <v>213</v>
      </c>
      <c r="AU28" s="158"/>
      <c r="AV28" s="274"/>
      <c r="AW28" s="275" t="n">
        <v>-345877</v>
      </c>
      <c r="AX28" s="275" t="n">
        <v>-195489.6804</v>
      </c>
      <c r="AY28" s="276"/>
      <c r="AZ28" s="276"/>
      <c r="BA28" s="277" t="n">
        <v>-195489.6804</v>
      </c>
      <c r="BC28" s="273" t="s">
        <v>213</v>
      </c>
      <c r="BD28" s="158"/>
      <c r="BE28" s="274"/>
      <c r="BF28" s="275" t="n">
        <v>-685538</v>
      </c>
      <c r="BG28" s="275" t="n">
        <v>-387466.0776</v>
      </c>
      <c r="BH28" s="276"/>
      <c r="BI28" s="276"/>
      <c r="BJ28" s="277" t="n">
        <v>-387466.0776</v>
      </c>
      <c r="BL28" s="278" t="s">
        <v>213</v>
      </c>
      <c r="BM28" s="163"/>
      <c r="BN28" s="279"/>
      <c r="BO28" s="275" t="n">
        <v>-1019830</v>
      </c>
      <c r="BP28" s="275" t="n">
        <v>-576407.916</v>
      </c>
      <c r="BQ28" s="276"/>
      <c r="BR28" s="276"/>
      <c r="BS28" s="277" t="n">
        <v>-576407.916</v>
      </c>
      <c r="BU28" s="278" t="s">
        <v>213</v>
      </c>
      <c r="BV28" s="163"/>
      <c r="BW28" s="279"/>
      <c r="BX28" s="275"/>
      <c r="BY28" s="275"/>
      <c r="BZ28" s="276"/>
      <c r="CA28" s="276"/>
      <c r="CB28" s="277"/>
    </row>
    <row r="29" customFormat="false" ht="15.75" hidden="false" customHeight="false" outlineLevel="0" collapsed="false">
      <c r="A29" s="61" t="s">
        <v>214</v>
      </c>
      <c r="B29" s="4"/>
      <c r="C29" s="62"/>
      <c r="D29" s="271"/>
      <c r="E29" s="270" t="n">
        <v>0</v>
      </c>
      <c r="F29" s="271"/>
      <c r="G29" s="271"/>
      <c r="H29" s="272" t="n">
        <v>0</v>
      </c>
      <c r="J29" s="273" t="s">
        <v>214</v>
      </c>
      <c r="K29" s="158"/>
      <c r="L29" s="274"/>
      <c r="M29" s="276"/>
      <c r="N29" s="275" t="n">
        <v>0</v>
      </c>
      <c r="O29" s="276"/>
      <c r="P29" s="276"/>
      <c r="Q29" s="277" t="n">
        <v>0</v>
      </c>
      <c r="S29" s="61" t="s">
        <v>214</v>
      </c>
      <c r="T29" s="4"/>
      <c r="U29" s="62"/>
      <c r="V29" s="271"/>
      <c r="W29" s="270" t="n">
        <v>0</v>
      </c>
      <c r="X29" s="271"/>
      <c r="Y29" s="271"/>
      <c r="Z29" s="272" t="n">
        <v>0</v>
      </c>
      <c r="AB29" s="273" t="s">
        <v>214</v>
      </c>
      <c r="AC29" s="158"/>
      <c r="AD29" s="274"/>
      <c r="AE29" s="276"/>
      <c r="AF29" s="275" t="n">
        <v>0</v>
      </c>
      <c r="AG29" s="276"/>
      <c r="AH29" s="276"/>
      <c r="AI29" s="277" t="n">
        <v>0</v>
      </c>
      <c r="AK29" s="278" t="s">
        <v>214</v>
      </c>
      <c r="AL29" s="163"/>
      <c r="AM29" s="279"/>
      <c r="AN29" s="276"/>
      <c r="AO29" s="275" t="n">
        <v>0</v>
      </c>
      <c r="AP29" s="276"/>
      <c r="AQ29" s="276"/>
      <c r="AR29" s="277" t="n">
        <v>0</v>
      </c>
      <c r="AT29" s="273" t="s">
        <v>214</v>
      </c>
      <c r="AU29" s="158"/>
      <c r="AV29" s="274"/>
      <c r="AW29" s="276"/>
      <c r="AX29" s="275" t="n">
        <v>0</v>
      </c>
      <c r="AY29" s="276"/>
      <c r="AZ29" s="276"/>
      <c r="BA29" s="277" t="n">
        <v>0</v>
      </c>
      <c r="BC29" s="273" t="s">
        <v>214</v>
      </c>
      <c r="BD29" s="158"/>
      <c r="BE29" s="274"/>
      <c r="BF29" s="276"/>
      <c r="BG29" s="275" t="n">
        <v>0</v>
      </c>
      <c r="BH29" s="276"/>
      <c r="BI29" s="276"/>
      <c r="BJ29" s="277" t="n">
        <v>0</v>
      </c>
      <c r="BL29" s="278" t="s">
        <v>214</v>
      </c>
      <c r="BM29" s="163"/>
      <c r="BN29" s="279"/>
      <c r="BO29" s="276"/>
      <c r="BP29" s="275" t="n">
        <v>0</v>
      </c>
      <c r="BQ29" s="276"/>
      <c r="BR29" s="276"/>
      <c r="BS29" s="277" t="n">
        <v>0</v>
      </c>
      <c r="BU29" s="278" t="s">
        <v>214</v>
      </c>
      <c r="BV29" s="163"/>
      <c r="BW29" s="279"/>
      <c r="BX29" s="276"/>
      <c r="BY29" s="275"/>
      <c r="BZ29" s="276"/>
      <c r="CA29" s="276"/>
      <c r="CB29" s="277"/>
    </row>
    <row r="30" customFormat="false" ht="15.75" hidden="false" customHeight="false" outlineLevel="0" collapsed="false">
      <c r="A30" s="61" t="s">
        <v>215</v>
      </c>
      <c r="B30" s="4"/>
      <c r="C30" s="62"/>
      <c r="D30" s="270" t="n">
        <v>-344923</v>
      </c>
      <c r="E30" s="270" t="n">
        <v>-194950.4796</v>
      </c>
      <c r="F30" s="270" t="n">
        <v>-14</v>
      </c>
      <c r="G30" s="271"/>
      <c r="H30" s="272" t="n">
        <v>-194964.4796</v>
      </c>
      <c r="J30" s="273" t="s">
        <v>215</v>
      </c>
      <c r="K30" s="158"/>
      <c r="L30" s="274"/>
      <c r="M30" s="275" t="n">
        <v>-95775</v>
      </c>
      <c r="N30" s="275" t="n">
        <v>-54132.03</v>
      </c>
      <c r="O30" s="276"/>
      <c r="P30" s="276"/>
      <c r="Q30" s="277" t="n">
        <v>-54132.03</v>
      </c>
      <c r="S30" s="61" t="s">
        <v>215</v>
      </c>
      <c r="T30" s="4"/>
      <c r="U30" s="62"/>
      <c r="V30" s="270" t="n">
        <v>-202802</v>
      </c>
      <c r="W30" s="270" t="n">
        <v>-114623.6904</v>
      </c>
      <c r="X30" s="270"/>
      <c r="Y30" s="271"/>
      <c r="Z30" s="272" t="n">
        <v>-114623.6904</v>
      </c>
      <c r="AB30" s="273" t="s">
        <v>215</v>
      </c>
      <c r="AC30" s="158"/>
      <c r="AD30" s="274"/>
      <c r="AE30" s="275" t="n">
        <v>-304339</v>
      </c>
      <c r="AF30" s="275" t="n">
        <v>-172012.4028</v>
      </c>
      <c r="AG30" s="276"/>
      <c r="AH30" s="276"/>
      <c r="AI30" s="277" t="n">
        <v>-172012.4028</v>
      </c>
      <c r="AK30" s="278" t="s">
        <v>215</v>
      </c>
      <c r="AL30" s="163"/>
      <c r="AM30" s="279"/>
      <c r="AN30" s="275" t="n">
        <v>-399768</v>
      </c>
      <c r="AO30" s="275" t="n">
        <v>-225948.8736</v>
      </c>
      <c r="AP30" s="276"/>
      <c r="AQ30" s="276"/>
      <c r="AR30" s="277" t="n">
        <v>-225948.8736</v>
      </c>
      <c r="AT30" s="273" t="s">
        <v>215</v>
      </c>
      <c r="AU30" s="158"/>
      <c r="AV30" s="274"/>
      <c r="AW30" s="275" t="n">
        <v>-104632</v>
      </c>
      <c r="AX30" s="275" t="n">
        <v>-59138.0064</v>
      </c>
      <c r="AY30" s="276"/>
      <c r="AZ30" s="276"/>
      <c r="BA30" s="277" t="n">
        <v>-59138.0064</v>
      </c>
      <c r="BC30" s="273" t="s">
        <v>215</v>
      </c>
      <c r="BD30" s="158"/>
      <c r="BE30" s="274"/>
      <c r="BF30" s="275" t="n">
        <v>-210604</v>
      </c>
      <c r="BG30" s="275" t="n">
        <v>-119033.3808</v>
      </c>
      <c r="BH30" s="276"/>
      <c r="BI30" s="276"/>
      <c r="BJ30" s="277" t="n">
        <v>-119033.3808</v>
      </c>
      <c r="BL30" s="278" t="s">
        <v>215</v>
      </c>
      <c r="BM30" s="163"/>
      <c r="BN30" s="279"/>
      <c r="BO30" s="275" t="n">
        <v>-313795</v>
      </c>
      <c r="BP30" s="275" t="n">
        <v>-177356.934</v>
      </c>
      <c r="BQ30" s="276"/>
      <c r="BR30" s="276"/>
      <c r="BS30" s="277" t="n">
        <v>-177356.934</v>
      </c>
      <c r="BU30" s="278" t="s">
        <v>215</v>
      </c>
      <c r="BV30" s="163"/>
      <c r="BW30" s="279"/>
      <c r="BX30" s="275"/>
      <c r="BY30" s="275"/>
      <c r="BZ30" s="276"/>
      <c r="CA30" s="276"/>
      <c r="CB30" s="277"/>
    </row>
    <row r="31" customFormat="false" ht="15.75" hidden="false" customHeight="false" outlineLevel="0" collapsed="false">
      <c r="A31" s="73" t="s">
        <v>216</v>
      </c>
      <c r="B31" s="74"/>
      <c r="C31" s="75"/>
      <c r="D31" s="280" t="n">
        <v>-1507400</v>
      </c>
      <c r="E31" s="280" t="n">
        <v>-851982.48</v>
      </c>
      <c r="F31" s="280" t="n">
        <v>-949</v>
      </c>
      <c r="G31" s="281"/>
      <c r="H31" s="282" t="n">
        <v>-852931.48</v>
      </c>
      <c r="J31" s="283" t="s">
        <v>216</v>
      </c>
      <c r="K31" s="284"/>
      <c r="L31" s="285"/>
      <c r="M31" s="286" t="n">
        <v>-404294</v>
      </c>
      <c r="N31" s="286" t="n">
        <v>-228506.9688</v>
      </c>
      <c r="O31" s="287"/>
      <c r="P31" s="287"/>
      <c r="Q31" s="288" t="n">
        <v>-228506.9688</v>
      </c>
      <c r="S31" s="73" t="s">
        <v>216</v>
      </c>
      <c r="T31" s="74"/>
      <c r="U31" s="75"/>
      <c r="V31" s="280" t="n">
        <v>-797077</v>
      </c>
      <c r="W31" s="280" t="n">
        <v>-450507.9204</v>
      </c>
      <c r="X31" s="280"/>
      <c r="Y31" s="281"/>
      <c r="Z31" s="282" t="n">
        <v>-450507.9204</v>
      </c>
      <c r="AB31" s="283" t="s">
        <v>216</v>
      </c>
      <c r="AC31" s="284"/>
      <c r="AD31" s="285"/>
      <c r="AE31" s="286" t="n">
        <v>-1182697</v>
      </c>
      <c r="AF31" s="286" t="n">
        <v>-668460.3444</v>
      </c>
      <c r="AG31" s="287"/>
      <c r="AH31" s="287"/>
      <c r="AI31" s="288" t="n">
        <v>-668460.3444</v>
      </c>
      <c r="AK31" s="289" t="s">
        <v>216</v>
      </c>
      <c r="AL31" s="290"/>
      <c r="AM31" s="291"/>
      <c r="AN31" s="286" t="n">
        <v>-1635062</v>
      </c>
      <c r="AO31" s="286" t="n">
        <v>-924137.0424</v>
      </c>
      <c r="AP31" s="287"/>
      <c r="AQ31" s="287"/>
      <c r="AR31" s="288" t="n">
        <v>-924137.0424</v>
      </c>
      <c r="AT31" s="283" t="s">
        <v>216</v>
      </c>
      <c r="AU31" s="284"/>
      <c r="AV31" s="285"/>
      <c r="AW31" s="286" t="n">
        <v>-450509</v>
      </c>
      <c r="AX31" s="286" t="n">
        <v>-254627.6868</v>
      </c>
      <c r="AY31" s="287"/>
      <c r="AZ31" s="287"/>
      <c r="BA31" s="288" t="n">
        <v>-254627.6868</v>
      </c>
      <c r="BC31" s="283" t="s">
        <v>216</v>
      </c>
      <c r="BD31" s="284"/>
      <c r="BE31" s="285"/>
      <c r="BF31" s="286" t="n">
        <v>-896142</v>
      </c>
      <c r="BG31" s="286" t="n">
        <v>-506499.4584</v>
      </c>
      <c r="BH31" s="287"/>
      <c r="BI31" s="287"/>
      <c r="BJ31" s="288" t="n">
        <v>-506499.4584</v>
      </c>
      <c r="BL31" s="289" t="s">
        <v>216</v>
      </c>
      <c r="BM31" s="290"/>
      <c r="BN31" s="291"/>
      <c r="BO31" s="286" t="n">
        <v>-1333625</v>
      </c>
      <c r="BP31" s="286" t="n">
        <v>-753764.85</v>
      </c>
      <c r="BQ31" s="287"/>
      <c r="BR31" s="287"/>
      <c r="BS31" s="288" t="n">
        <v>-753764.85</v>
      </c>
      <c r="BU31" s="289" t="s">
        <v>216</v>
      </c>
      <c r="BV31" s="290"/>
      <c r="BW31" s="291"/>
      <c r="BX31" s="286"/>
      <c r="BY31" s="286"/>
      <c r="BZ31" s="287"/>
      <c r="CA31" s="287"/>
      <c r="CB31" s="288"/>
    </row>
    <row r="32" customFormat="false" ht="15.75" hidden="false" customHeight="false" outlineLevel="0" collapsed="false">
      <c r="A32" s="61" t="s">
        <v>217</v>
      </c>
      <c r="B32" s="4"/>
      <c r="C32" s="62"/>
      <c r="D32" s="270" t="n">
        <v>-6500</v>
      </c>
      <c r="E32" s="270" t="n">
        <v>-3673.8</v>
      </c>
      <c r="F32" s="270" t="n">
        <v>23</v>
      </c>
      <c r="G32" s="271"/>
      <c r="H32" s="272" t="n">
        <v>-3650.8</v>
      </c>
      <c r="J32" s="273" t="s">
        <v>217</v>
      </c>
      <c r="K32" s="158"/>
      <c r="L32" s="274"/>
      <c r="M32" s="275" t="n">
        <v>582</v>
      </c>
      <c r="N32" s="275" t="n">
        <v>328.9464</v>
      </c>
      <c r="O32" s="276"/>
      <c r="P32" s="276"/>
      <c r="Q32" s="277" t="n">
        <v>328.9464</v>
      </c>
      <c r="S32" s="61" t="s">
        <v>217</v>
      </c>
      <c r="T32" s="4"/>
      <c r="U32" s="62"/>
      <c r="V32" s="270"/>
      <c r="W32" s="270" t="n">
        <v>0</v>
      </c>
      <c r="X32" s="270"/>
      <c r="Y32" s="271"/>
      <c r="Z32" s="272" t="n">
        <v>0</v>
      </c>
      <c r="AB32" s="273" t="s">
        <v>217</v>
      </c>
      <c r="AC32" s="158"/>
      <c r="AD32" s="274"/>
      <c r="AE32" s="276"/>
      <c r="AF32" s="275" t="n">
        <v>0</v>
      </c>
      <c r="AG32" s="276"/>
      <c r="AH32" s="276"/>
      <c r="AI32" s="277" t="n">
        <v>0</v>
      </c>
      <c r="AK32" s="278" t="s">
        <v>217</v>
      </c>
      <c r="AL32" s="163"/>
      <c r="AM32" s="279"/>
      <c r="AN32" s="275" t="n">
        <v>-223267</v>
      </c>
      <c r="AO32" s="275" t="n">
        <v>-126190.5084</v>
      </c>
      <c r="AP32" s="276"/>
      <c r="AQ32" s="276"/>
      <c r="AR32" s="277" t="n">
        <v>-126190.5084</v>
      </c>
      <c r="AT32" s="273" t="s">
        <v>217</v>
      </c>
      <c r="AU32" s="158"/>
      <c r="AV32" s="274"/>
      <c r="AW32" s="275" t="n">
        <v>2541</v>
      </c>
      <c r="AX32" s="275" t="n">
        <v>1436.1732</v>
      </c>
      <c r="AY32" s="276"/>
      <c r="AZ32" s="276"/>
      <c r="BA32" s="277" t="n">
        <v>1436.1732</v>
      </c>
      <c r="BC32" s="273" t="s">
        <v>217</v>
      </c>
      <c r="BD32" s="158"/>
      <c r="BE32" s="274"/>
      <c r="BF32" s="275" t="n">
        <v>-131595</v>
      </c>
      <c r="BG32" s="275" t="n">
        <v>-74377.494</v>
      </c>
      <c r="BH32" s="276"/>
      <c r="BI32" s="276"/>
      <c r="BJ32" s="277" t="n">
        <v>-74377.494</v>
      </c>
      <c r="BL32" s="278" t="s">
        <v>217</v>
      </c>
      <c r="BM32" s="163"/>
      <c r="BN32" s="279"/>
      <c r="BO32" s="275" t="n">
        <v>-51211</v>
      </c>
      <c r="BP32" s="275" t="n">
        <v>-28944.4572</v>
      </c>
      <c r="BQ32" s="276"/>
      <c r="BR32" s="276"/>
      <c r="BS32" s="277" t="n">
        <v>-28944.4572</v>
      </c>
      <c r="BU32" s="278" t="s">
        <v>217</v>
      </c>
      <c r="BV32" s="163"/>
      <c r="BW32" s="279"/>
      <c r="BX32" s="275"/>
      <c r="BY32" s="275"/>
      <c r="BZ32" s="276"/>
      <c r="CA32" s="276"/>
      <c r="CB32" s="277"/>
    </row>
    <row r="33" customFormat="false" ht="15.75" hidden="false" customHeight="false" outlineLevel="0" collapsed="false">
      <c r="A33" s="61" t="s">
        <v>218</v>
      </c>
      <c r="B33" s="4"/>
      <c r="C33" s="62"/>
      <c r="D33" s="271"/>
      <c r="E33" s="270" t="n">
        <v>0</v>
      </c>
      <c r="F33" s="271"/>
      <c r="G33" s="271"/>
      <c r="H33" s="272" t="n">
        <v>0</v>
      </c>
      <c r="J33" s="273" t="s">
        <v>218</v>
      </c>
      <c r="K33" s="158"/>
      <c r="L33" s="274"/>
      <c r="M33" s="276"/>
      <c r="N33" s="275" t="n">
        <v>0</v>
      </c>
      <c r="O33" s="276"/>
      <c r="P33" s="276"/>
      <c r="Q33" s="277" t="n">
        <v>0</v>
      </c>
      <c r="S33" s="61" t="s">
        <v>218</v>
      </c>
      <c r="T33" s="4"/>
      <c r="U33" s="62"/>
      <c r="V33" s="271"/>
      <c r="W33" s="270" t="n">
        <v>0</v>
      </c>
      <c r="X33" s="271"/>
      <c r="Y33" s="271"/>
      <c r="Z33" s="272" t="n">
        <v>0</v>
      </c>
      <c r="AB33" s="273" t="s">
        <v>218</v>
      </c>
      <c r="AC33" s="158"/>
      <c r="AD33" s="274"/>
      <c r="AE33" s="276"/>
      <c r="AF33" s="275" t="n">
        <v>0</v>
      </c>
      <c r="AG33" s="276"/>
      <c r="AH33" s="276"/>
      <c r="AI33" s="277" t="n">
        <v>0</v>
      </c>
      <c r="AK33" s="278" t="s">
        <v>218</v>
      </c>
      <c r="AL33" s="163"/>
      <c r="AM33" s="279"/>
      <c r="AN33" s="276"/>
      <c r="AO33" s="275" t="n">
        <v>0</v>
      </c>
      <c r="AP33" s="276"/>
      <c r="AQ33" s="276"/>
      <c r="AR33" s="277" t="n">
        <v>0</v>
      </c>
      <c r="AT33" s="273" t="s">
        <v>218</v>
      </c>
      <c r="AU33" s="158"/>
      <c r="AV33" s="274"/>
      <c r="AW33" s="276"/>
      <c r="AX33" s="275" t="n">
        <v>0</v>
      </c>
      <c r="AY33" s="276"/>
      <c r="AZ33" s="276"/>
      <c r="BA33" s="277" t="n">
        <v>0</v>
      </c>
      <c r="BC33" s="273" t="s">
        <v>218</v>
      </c>
      <c r="BD33" s="158"/>
      <c r="BE33" s="274"/>
      <c r="BF33" s="276"/>
      <c r="BG33" s="275" t="n">
        <v>0</v>
      </c>
      <c r="BH33" s="276"/>
      <c r="BI33" s="276"/>
      <c r="BJ33" s="277" t="n">
        <v>0</v>
      </c>
      <c r="BL33" s="278" t="s">
        <v>218</v>
      </c>
      <c r="BM33" s="163"/>
      <c r="BN33" s="279"/>
      <c r="BO33" s="276"/>
      <c r="BP33" s="275" t="n">
        <v>0</v>
      </c>
      <c r="BQ33" s="276"/>
      <c r="BR33" s="276"/>
      <c r="BS33" s="277" t="n">
        <v>0</v>
      </c>
      <c r="BU33" s="278" t="s">
        <v>218</v>
      </c>
      <c r="BV33" s="163"/>
      <c r="BW33" s="279"/>
      <c r="BX33" s="276"/>
      <c r="BY33" s="275"/>
      <c r="BZ33" s="276"/>
      <c r="CA33" s="276"/>
      <c r="CB33" s="277"/>
    </row>
    <row r="34" customFormat="false" ht="15.75" hidden="false" customHeight="false" outlineLevel="0" collapsed="false">
      <c r="A34" s="61" t="s">
        <v>219</v>
      </c>
      <c r="B34" s="4"/>
      <c r="C34" s="62"/>
      <c r="D34" s="271"/>
      <c r="E34" s="270" t="n">
        <v>0</v>
      </c>
      <c r="F34" s="271"/>
      <c r="G34" s="271"/>
      <c r="H34" s="272" t="n">
        <v>0</v>
      </c>
      <c r="J34" s="273" t="s">
        <v>219</v>
      </c>
      <c r="K34" s="158"/>
      <c r="L34" s="274"/>
      <c r="M34" s="276"/>
      <c r="N34" s="275" t="n">
        <v>0</v>
      </c>
      <c r="O34" s="276"/>
      <c r="P34" s="276"/>
      <c r="Q34" s="277" t="n">
        <v>0</v>
      </c>
      <c r="S34" s="61" t="s">
        <v>219</v>
      </c>
      <c r="T34" s="4"/>
      <c r="U34" s="62"/>
      <c r="V34" s="271"/>
      <c r="W34" s="270" t="n">
        <v>0</v>
      </c>
      <c r="X34" s="271"/>
      <c r="Y34" s="271"/>
      <c r="Z34" s="272" t="n">
        <v>0</v>
      </c>
      <c r="AB34" s="273" t="s">
        <v>219</v>
      </c>
      <c r="AC34" s="158"/>
      <c r="AD34" s="274"/>
      <c r="AE34" s="276"/>
      <c r="AF34" s="275" t="n">
        <v>0</v>
      </c>
      <c r="AG34" s="276"/>
      <c r="AH34" s="276"/>
      <c r="AI34" s="277" t="n">
        <v>0</v>
      </c>
      <c r="AK34" s="278" t="s">
        <v>219</v>
      </c>
      <c r="AL34" s="163"/>
      <c r="AM34" s="279"/>
      <c r="AN34" s="275" t="n">
        <v>-6080</v>
      </c>
      <c r="AO34" s="275" t="n">
        <v>-3436.416</v>
      </c>
      <c r="AP34" s="276"/>
      <c r="AQ34" s="276"/>
      <c r="AR34" s="277" t="n">
        <v>-3436.416</v>
      </c>
      <c r="AT34" s="273" t="s">
        <v>219</v>
      </c>
      <c r="AU34" s="158"/>
      <c r="AV34" s="274"/>
      <c r="AW34" s="276"/>
      <c r="AX34" s="275" t="n">
        <v>0</v>
      </c>
      <c r="AY34" s="276"/>
      <c r="AZ34" s="276"/>
      <c r="BA34" s="277" t="n">
        <v>0</v>
      </c>
      <c r="BC34" s="273" t="s">
        <v>219</v>
      </c>
      <c r="BD34" s="158"/>
      <c r="BE34" s="274"/>
      <c r="BF34" s="276"/>
      <c r="BG34" s="275" t="n">
        <v>0</v>
      </c>
      <c r="BH34" s="276"/>
      <c r="BI34" s="276"/>
      <c r="BJ34" s="277" t="n">
        <v>0</v>
      </c>
      <c r="BL34" s="278" t="s">
        <v>219</v>
      </c>
      <c r="BM34" s="163"/>
      <c r="BN34" s="279"/>
      <c r="BO34" s="276"/>
      <c r="BP34" s="275" t="n">
        <v>0</v>
      </c>
      <c r="BQ34" s="276"/>
      <c r="BR34" s="276"/>
      <c r="BS34" s="277" t="n">
        <v>0</v>
      </c>
      <c r="BU34" s="278" t="s">
        <v>219</v>
      </c>
      <c r="BV34" s="163"/>
      <c r="BW34" s="279"/>
      <c r="BX34" s="275"/>
      <c r="BY34" s="275"/>
      <c r="BZ34" s="276"/>
      <c r="CA34" s="276"/>
      <c r="CB34" s="277"/>
    </row>
    <row r="35" customFormat="false" ht="15.75" hidden="false" customHeight="false" outlineLevel="0" collapsed="false">
      <c r="A35" s="73" t="s">
        <v>220</v>
      </c>
      <c r="B35" s="74"/>
      <c r="C35" s="75"/>
      <c r="D35" s="280" t="n">
        <v>-6500</v>
      </c>
      <c r="E35" s="280" t="n">
        <v>-3673.8</v>
      </c>
      <c r="F35" s="280" t="n">
        <v>23</v>
      </c>
      <c r="G35" s="281"/>
      <c r="H35" s="282" t="n">
        <v>-3650.8</v>
      </c>
      <c r="J35" s="283" t="s">
        <v>220</v>
      </c>
      <c r="K35" s="284"/>
      <c r="L35" s="285"/>
      <c r="M35" s="286" t="n">
        <v>582</v>
      </c>
      <c r="N35" s="286" t="n">
        <v>328.9464</v>
      </c>
      <c r="O35" s="287"/>
      <c r="P35" s="287"/>
      <c r="Q35" s="288" t="n">
        <v>328.9464</v>
      </c>
      <c r="S35" s="73" t="s">
        <v>220</v>
      </c>
      <c r="T35" s="74"/>
      <c r="U35" s="75"/>
      <c r="V35" s="280"/>
      <c r="W35" s="280" t="n">
        <v>0</v>
      </c>
      <c r="X35" s="280"/>
      <c r="Y35" s="281"/>
      <c r="Z35" s="282" t="n">
        <v>0</v>
      </c>
      <c r="AB35" s="283" t="s">
        <v>220</v>
      </c>
      <c r="AC35" s="284"/>
      <c r="AD35" s="285"/>
      <c r="AE35" s="287"/>
      <c r="AF35" s="286" t="n">
        <v>0</v>
      </c>
      <c r="AG35" s="287"/>
      <c r="AH35" s="287"/>
      <c r="AI35" s="288" t="n">
        <v>0</v>
      </c>
      <c r="AK35" s="289" t="s">
        <v>220</v>
      </c>
      <c r="AL35" s="290"/>
      <c r="AM35" s="291"/>
      <c r="AN35" s="286" t="n">
        <v>-229347</v>
      </c>
      <c r="AO35" s="286" t="n">
        <v>-129626.9244</v>
      </c>
      <c r="AP35" s="287"/>
      <c r="AQ35" s="287"/>
      <c r="AR35" s="288" t="n">
        <v>-129626.9244</v>
      </c>
      <c r="AT35" s="283" t="s">
        <v>220</v>
      </c>
      <c r="AU35" s="284"/>
      <c r="AV35" s="285"/>
      <c r="AW35" s="286" t="n">
        <v>2541</v>
      </c>
      <c r="AX35" s="286" t="n">
        <v>1436.1732</v>
      </c>
      <c r="AY35" s="287"/>
      <c r="AZ35" s="287"/>
      <c r="BA35" s="288" t="n">
        <v>1436.1732</v>
      </c>
      <c r="BC35" s="283" t="s">
        <v>220</v>
      </c>
      <c r="BD35" s="284"/>
      <c r="BE35" s="285"/>
      <c r="BF35" s="286" t="n">
        <v>-131595</v>
      </c>
      <c r="BG35" s="286" t="n">
        <v>-74377.494</v>
      </c>
      <c r="BH35" s="287"/>
      <c r="BI35" s="287"/>
      <c r="BJ35" s="288" t="n">
        <v>-74377.494</v>
      </c>
      <c r="BL35" s="289" t="s">
        <v>220</v>
      </c>
      <c r="BM35" s="290"/>
      <c r="BN35" s="291"/>
      <c r="BO35" s="286" t="n">
        <v>-51211</v>
      </c>
      <c r="BP35" s="286" t="n">
        <v>-28944.4572</v>
      </c>
      <c r="BQ35" s="287"/>
      <c r="BR35" s="287"/>
      <c r="BS35" s="288" t="n">
        <v>-28944.4572</v>
      </c>
      <c r="BU35" s="289" t="s">
        <v>220</v>
      </c>
      <c r="BV35" s="290"/>
      <c r="BW35" s="291"/>
      <c r="BX35" s="286"/>
      <c r="BY35" s="286"/>
      <c r="BZ35" s="287"/>
      <c r="CA35" s="287"/>
      <c r="CB35" s="288"/>
    </row>
    <row r="36" customFormat="false" ht="15.75" hidden="false" customHeight="false" outlineLevel="0" collapsed="false">
      <c r="A36" s="292" t="s">
        <v>221</v>
      </c>
      <c r="B36" s="293"/>
      <c r="C36" s="294"/>
      <c r="D36" s="295" t="n">
        <v>-1513900</v>
      </c>
      <c r="E36" s="295" t="n">
        <v>-855656.28</v>
      </c>
      <c r="F36" s="295" t="n">
        <v>-926</v>
      </c>
      <c r="G36" s="296"/>
      <c r="H36" s="297" t="n">
        <v>-856582.28</v>
      </c>
      <c r="J36" s="298" t="s">
        <v>221</v>
      </c>
      <c r="K36" s="299"/>
      <c r="L36" s="300"/>
      <c r="M36" s="301" t="n">
        <v>-403712</v>
      </c>
      <c r="N36" s="301" t="n">
        <v>-228178.0224</v>
      </c>
      <c r="O36" s="302"/>
      <c r="P36" s="302"/>
      <c r="Q36" s="303" t="n">
        <v>-228178.0224</v>
      </c>
      <c r="S36" s="292" t="s">
        <v>221</v>
      </c>
      <c r="T36" s="293"/>
      <c r="U36" s="294"/>
      <c r="V36" s="295" t="n">
        <v>-797077</v>
      </c>
      <c r="W36" s="295" t="n">
        <v>-450507.9204</v>
      </c>
      <c r="X36" s="295"/>
      <c r="Y36" s="296"/>
      <c r="Z36" s="297" t="n">
        <v>-450507.9204</v>
      </c>
      <c r="AB36" s="298" t="s">
        <v>221</v>
      </c>
      <c r="AC36" s="299"/>
      <c r="AD36" s="300"/>
      <c r="AE36" s="301" t="n">
        <v>-1182697</v>
      </c>
      <c r="AF36" s="301" t="n">
        <v>-668460.3444</v>
      </c>
      <c r="AG36" s="302"/>
      <c r="AH36" s="302"/>
      <c r="AI36" s="303" t="n">
        <v>-668460.3444</v>
      </c>
      <c r="AK36" s="304" t="s">
        <v>221</v>
      </c>
      <c r="AL36" s="305"/>
      <c r="AM36" s="306"/>
      <c r="AN36" s="301" t="n">
        <v>-1864409</v>
      </c>
      <c r="AO36" s="301" t="n">
        <v>-1053763.9668</v>
      </c>
      <c r="AP36" s="302"/>
      <c r="AQ36" s="302"/>
      <c r="AR36" s="303" t="n">
        <v>-1053763.9668</v>
      </c>
      <c r="AT36" s="298" t="s">
        <v>221</v>
      </c>
      <c r="AU36" s="299"/>
      <c r="AV36" s="300"/>
      <c r="AW36" s="301" t="n">
        <v>-447968</v>
      </c>
      <c r="AX36" s="301" t="n">
        <v>-253191.5136</v>
      </c>
      <c r="AY36" s="302"/>
      <c r="AZ36" s="302"/>
      <c r="BA36" s="303" t="n">
        <v>-253191.5136</v>
      </c>
      <c r="BC36" s="298" t="s">
        <v>221</v>
      </c>
      <c r="BD36" s="299"/>
      <c r="BE36" s="300"/>
      <c r="BF36" s="301" t="n">
        <v>-1027737</v>
      </c>
      <c r="BG36" s="301" t="n">
        <v>-580876.9524</v>
      </c>
      <c r="BH36" s="302"/>
      <c r="BI36" s="302"/>
      <c r="BJ36" s="303" t="n">
        <v>-580876.9524</v>
      </c>
      <c r="BL36" s="304" t="s">
        <v>221</v>
      </c>
      <c r="BM36" s="305"/>
      <c r="BN36" s="306"/>
      <c r="BO36" s="301" t="n">
        <v>-1384836</v>
      </c>
      <c r="BP36" s="301" t="n">
        <v>-782709.3072</v>
      </c>
      <c r="BQ36" s="302"/>
      <c r="BR36" s="302"/>
      <c r="BS36" s="303" t="n">
        <v>-782709.3072</v>
      </c>
      <c r="BU36" s="304" t="s">
        <v>221</v>
      </c>
      <c r="BV36" s="305"/>
      <c r="BW36" s="306"/>
      <c r="BX36" s="301"/>
      <c r="BY36" s="301"/>
      <c r="BZ36" s="302"/>
      <c r="CA36" s="302"/>
      <c r="CB36" s="303"/>
    </row>
    <row r="37" customFormat="false" ht="15.75" hidden="false" customHeight="false" outlineLevel="0" collapsed="false">
      <c r="A37" s="292" t="s">
        <v>112</v>
      </c>
      <c r="B37" s="293"/>
      <c r="C37" s="294"/>
      <c r="D37" s="295" t="n">
        <v>4811144</v>
      </c>
      <c r="E37" s="295" t="n">
        <v>2719258.5888</v>
      </c>
      <c r="F37" s="295" t="n">
        <v>-9479</v>
      </c>
      <c r="G37" s="296"/>
      <c r="H37" s="297" t="n">
        <v>2709779.5888</v>
      </c>
      <c r="J37" s="298" t="s">
        <v>112</v>
      </c>
      <c r="K37" s="299"/>
      <c r="L37" s="300"/>
      <c r="M37" s="301" t="n">
        <v>1365824</v>
      </c>
      <c r="N37" s="301" t="n">
        <v>771963.7248</v>
      </c>
      <c r="O37" s="302"/>
      <c r="P37" s="302"/>
      <c r="Q37" s="303" t="n">
        <v>771963.7248</v>
      </c>
      <c r="S37" s="292" t="s">
        <v>112</v>
      </c>
      <c r="T37" s="293"/>
      <c r="U37" s="294"/>
      <c r="V37" s="295" t="n">
        <v>2848798</v>
      </c>
      <c r="W37" s="295" t="n">
        <v>1610140.6296</v>
      </c>
      <c r="X37" s="295"/>
      <c r="Y37" s="296"/>
      <c r="Z37" s="297" t="n">
        <v>1610140.6296</v>
      </c>
      <c r="AB37" s="298" t="s">
        <v>112</v>
      </c>
      <c r="AC37" s="299"/>
      <c r="AD37" s="300"/>
      <c r="AE37" s="301" t="n">
        <v>4519421</v>
      </c>
      <c r="AF37" s="301" t="n">
        <v>2554376.7492</v>
      </c>
      <c r="AG37" s="302"/>
      <c r="AH37" s="302"/>
      <c r="AI37" s="303" t="n">
        <v>2554376.7492</v>
      </c>
      <c r="AK37" s="304" t="s">
        <v>112</v>
      </c>
      <c r="AL37" s="305"/>
      <c r="AM37" s="306"/>
      <c r="AN37" s="301" t="n">
        <v>5628151</v>
      </c>
      <c r="AO37" s="301" t="n">
        <v>3181030.9452</v>
      </c>
      <c r="AP37" s="302"/>
      <c r="AQ37" s="302"/>
      <c r="AR37" s="303" t="n">
        <v>3181030.9452</v>
      </c>
      <c r="AT37" s="298" t="s">
        <v>112</v>
      </c>
      <c r="AU37" s="299"/>
      <c r="AV37" s="300"/>
      <c r="AW37" s="301" t="n">
        <v>1170275</v>
      </c>
      <c r="AX37" s="301" t="n">
        <v>661439.43</v>
      </c>
      <c r="AY37" s="302"/>
      <c r="AZ37" s="302"/>
      <c r="BA37" s="303" t="n">
        <v>661439.43</v>
      </c>
      <c r="BC37" s="298" t="s">
        <v>112</v>
      </c>
      <c r="BD37" s="299"/>
      <c r="BE37" s="300"/>
      <c r="BF37" s="301" t="n">
        <v>2320411</v>
      </c>
      <c r="BG37" s="301" t="n">
        <v>1311496.2972</v>
      </c>
      <c r="BH37" s="302"/>
      <c r="BI37" s="302"/>
      <c r="BJ37" s="303" t="n">
        <v>1311496.2972</v>
      </c>
      <c r="BL37" s="304" t="s">
        <v>112</v>
      </c>
      <c r="BM37" s="305"/>
      <c r="BN37" s="306"/>
      <c r="BO37" s="301" t="n">
        <v>3634562</v>
      </c>
      <c r="BP37" s="301" t="n">
        <v>2054254.4424</v>
      </c>
      <c r="BQ37" s="302"/>
      <c r="BR37" s="302"/>
      <c r="BS37" s="303" t="n">
        <v>2054254.4424</v>
      </c>
      <c r="BU37" s="304" t="s">
        <v>112</v>
      </c>
      <c r="BV37" s="305"/>
      <c r="BW37" s="306"/>
      <c r="BX37" s="301"/>
      <c r="BY37" s="301"/>
      <c r="BZ37" s="302"/>
      <c r="CA37" s="302"/>
      <c r="CB37" s="303"/>
    </row>
    <row r="38" customFormat="false" ht="15.75" hidden="false" customHeight="false" outlineLevel="0" collapsed="false">
      <c r="A38" s="61" t="s">
        <v>222</v>
      </c>
      <c r="B38" s="4"/>
      <c r="C38" s="62"/>
      <c r="D38" s="271"/>
      <c r="E38" s="270" t="n">
        <v>0</v>
      </c>
      <c r="F38" s="271"/>
      <c r="G38" s="271"/>
      <c r="H38" s="272" t="n">
        <v>0</v>
      </c>
      <c r="J38" s="273" t="s">
        <v>222</v>
      </c>
      <c r="K38" s="158"/>
      <c r="L38" s="274"/>
      <c r="M38" s="276"/>
      <c r="N38" s="275" t="n">
        <v>0</v>
      </c>
      <c r="O38" s="276"/>
      <c r="P38" s="276"/>
      <c r="Q38" s="277" t="n">
        <v>0</v>
      </c>
      <c r="S38" s="61" t="s">
        <v>222</v>
      </c>
      <c r="T38" s="4"/>
      <c r="U38" s="62"/>
      <c r="V38" s="271"/>
      <c r="W38" s="270" t="n">
        <v>0</v>
      </c>
      <c r="X38" s="271"/>
      <c r="Y38" s="271"/>
      <c r="Z38" s="272" t="n">
        <v>0</v>
      </c>
      <c r="AB38" s="273" t="s">
        <v>222</v>
      </c>
      <c r="AC38" s="158"/>
      <c r="AD38" s="274"/>
      <c r="AE38" s="276"/>
      <c r="AF38" s="275" t="n">
        <v>0</v>
      </c>
      <c r="AG38" s="276"/>
      <c r="AH38" s="276"/>
      <c r="AI38" s="277" t="n">
        <v>0</v>
      </c>
      <c r="AK38" s="278" t="s">
        <v>222</v>
      </c>
      <c r="AL38" s="163"/>
      <c r="AM38" s="279"/>
      <c r="AN38" s="276"/>
      <c r="AO38" s="275" t="n">
        <v>0</v>
      </c>
      <c r="AP38" s="276"/>
      <c r="AQ38" s="276"/>
      <c r="AR38" s="277" t="n">
        <v>0</v>
      </c>
      <c r="AT38" s="273" t="s">
        <v>222</v>
      </c>
      <c r="AU38" s="158"/>
      <c r="AV38" s="274"/>
      <c r="AW38" s="276"/>
      <c r="AX38" s="275" t="n">
        <v>0</v>
      </c>
      <c r="AY38" s="276"/>
      <c r="AZ38" s="276"/>
      <c r="BA38" s="277" t="n">
        <v>0</v>
      </c>
      <c r="BC38" s="273" t="s">
        <v>222</v>
      </c>
      <c r="BD38" s="158"/>
      <c r="BE38" s="274"/>
      <c r="BF38" s="276"/>
      <c r="BG38" s="275" t="n">
        <v>0</v>
      </c>
      <c r="BH38" s="276"/>
      <c r="BI38" s="276"/>
      <c r="BJ38" s="277" t="n">
        <v>0</v>
      </c>
      <c r="BL38" s="278" t="s">
        <v>222</v>
      </c>
      <c r="BM38" s="163"/>
      <c r="BN38" s="279"/>
      <c r="BO38" s="276"/>
      <c r="BP38" s="275" t="n">
        <v>0</v>
      </c>
      <c r="BQ38" s="276"/>
      <c r="BR38" s="276"/>
      <c r="BS38" s="277" t="n">
        <v>0</v>
      </c>
      <c r="BU38" s="278" t="s">
        <v>222</v>
      </c>
      <c r="BV38" s="163"/>
      <c r="BW38" s="279"/>
      <c r="BX38" s="276"/>
      <c r="BY38" s="275"/>
      <c r="BZ38" s="276"/>
      <c r="CA38" s="276"/>
      <c r="CB38" s="277"/>
    </row>
    <row r="39" customFormat="false" ht="15.75" hidden="false" customHeight="false" outlineLevel="0" collapsed="false">
      <c r="A39" s="61" t="s">
        <v>223</v>
      </c>
      <c r="B39" s="4"/>
      <c r="C39" s="62"/>
      <c r="D39" s="270" t="n">
        <v>23514</v>
      </c>
      <c r="E39" s="270" t="n">
        <v>13290.1128</v>
      </c>
      <c r="F39" s="270" t="n">
        <v>224</v>
      </c>
      <c r="G39" s="271"/>
      <c r="H39" s="272" t="n">
        <v>13514.1128</v>
      </c>
      <c r="J39" s="273" t="s">
        <v>223</v>
      </c>
      <c r="K39" s="158"/>
      <c r="L39" s="274"/>
      <c r="M39" s="275" t="n">
        <v>129460</v>
      </c>
      <c r="N39" s="275" t="n">
        <v>73170.792</v>
      </c>
      <c r="O39" s="276"/>
      <c r="P39" s="276"/>
      <c r="Q39" s="277" t="n">
        <v>73170.792</v>
      </c>
      <c r="S39" s="61" t="s">
        <v>223</v>
      </c>
      <c r="T39" s="4"/>
      <c r="U39" s="62"/>
      <c r="V39" s="270" t="n">
        <v>301480</v>
      </c>
      <c r="W39" s="270" t="n">
        <v>170396.496</v>
      </c>
      <c r="X39" s="270"/>
      <c r="Y39" s="271"/>
      <c r="Z39" s="272" t="n">
        <v>170396.496</v>
      </c>
      <c r="AB39" s="273" t="s">
        <v>223</v>
      </c>
      <c r="AC39" s="158"/>
      <c r="AD39" s="274"/>
      <c r="AE39" s="275" t="n">
        <v>514159</v>
      </c>
      <c r="AF39" s="275" t="n">
        <v>290602.6668</v>
      </c>
      <c r="AG39" s="276"/>
      <c r="AH39" s="276"/>
      <c r="AI39" s="277" t="n">
        <v>290602.6668</v>
      </c>
      <c r="AK39" s="278" t="s">
        <v>223</v>
      </c>
      <c r="AL39" s="163"/>
      <c r="AM39" s="279"/>
      <c r="AN39" s="275" t="n">
        <v>1074059</v>
      </c>
      <c r="AO39" s="275" t="n">
        <v>607058.1468</v>
      </c>
      <c r="AP39" s="276"/>
      <c r="AQ39" s="276"/>
      <c r="AR39" s="277" t="n">
        <v>607058.1468</v>
      </c>
      <c r="AT39" s="273" t="s">
        <v>223</v>
      </c>
      <c r="AU39" s="158"/>
      <c r="AV39" s="274"/>
      <c r="AW39" s="275" t="n">
        <v>193190</v>
      </c>
      <c r="AX39" s="275" t="n">
        <v>109190.988</v>
      </c>
      <c r="AY39" s="276"/>
      <c r="AZ39" s="276"/>
      <c r="BA39" s="277" t="n">
        <v>109190.988</v>
      </c>
      <c r="BC39" s="273" t="s">
        <v>223</v>
      </c>
      <c r="BD39" s="158"/>
      <c r="BE39" s="274"/>
      <c r="BF39" s="275" t="n">
        <v>352502</v>
      </c>
      <c r="BG39" s="275" t="n">
        <v>199234.1304</v>
      </c>
      <c r="BH39" s="276"/>
      <c r="BI39" s="276"/>
      <c r="BJ39" s="277" t="n">
        <v>199234.1304</v>
      </c>
      <c r="BL39" s="278" t="s">
        <v>223</v>
      </c>
      <c r="BM39" s="163"/>
      <c r="BN39" s="279"/>
      <c r="BO39" s="275" t="n">
        <v>426993</v>
      </c>
      <c r="BP39" s="275" t="n">
        <v>241336.4436</v>
      </c>
      <c r="BQ39" s="276"/>
      <c r="BR39" s="276"/>
      <c r="BS39" s="277" t="n">
        <v>241336.4436</v>
      </c>
      <c r="BU39" s="278" t="s">
        <v>223</v>
      </c>
      <c r="BV39" s="163"/>
      <c r="BW39" s="279"/>
      <c r="BX39" s="275"/>
      <c r="BY39" s="275"/>
      <c r="BZ39" s="276"/>
      <c r="CA39" s="276"/>
      <c r="CB39" s="277"/>
    </row>
    <row r="40" customFormat="false" ht="15.75" hidden="false" customHeight="false" outlineLevel="0" collapsed="false">
      <c r="A40" s="61" t="s">
        <v>224</v>
      </c>
      <c r="B40" s="4"/>
      <c r="C40" s="62"/>
      <c r="D40" s="271"/>
      <c r="E40" s="270" t="n">
        <v>0</v>
      </c>
      <c r="F40" s="271"/>
      <c r="G40" s="271"/>
      <c r="H40" s="272" t="n">
        <v>0</v>
      </c>
      <c r="J40" s="273" t="s">
        <v>224</v>
      </c>
      <c r="K40" s="158"/>
      <c r="L40" s="274"/>
      <c r="M40" s="276"/>
      <c r="N40" s="275" t="n">
        <v>0</v>
      </c>
      <c r="O40" s="276"/>
      <c r="P40" s="276"/>
      <c r="Q40" s="277" t="n">
        <v>0</v>
      </c>
      <c r="S40" s="61" t="s">
        <v>224</v>
      </c>
      <c r="T40" s="4"/>
      <c r="U40" s="62"/>
      <c r="V40" s="271"/>
      <c r="W40" s="270" t="n">
        <v>0</v>
      </c>
      <c r="X40" s="271"/>
      <c r="Y40" s="271"/>
      <c r="Z40" s="272" t="n">
        <v>0</v>
      </c>
      <c r="AB40" s="273" t="s">
        <v>224</v>
      </c>
      <c r="AC40" s="158"/>
      <c r="AD40" s="274"/>
      <c r="AE40" s="275" t="n">
        <v>0</v>
      </c>
      <c r="AF40" s="275" t="n">
        <v>170396.496</v>
      </c>
      <c r="AG40" s="275" t="n">
        <v>-170396</v>
      </c>
      <c r="AH40" s="276"/>
      <c r="AI40" s="277" t="n">
        <v>0.496</v>
      </c>
      <c r="AK40" s="278" t="s">
        <v>224</v>
      </c>
      <c r="AL40" s="163"/>
      <c r="AM40" s="279"/>
      <c r="AN40" s="276"/>
      <c r="AO40" s="275" t="n">
        <v>170396.496</v>
      </c>
      <c r="AP40" s="275" t="n">
        <v>-170396</v>
      </c>
      <c r="AQ40" s="276"/>
      <c r="AR40" s="277" t="n">
        <v>0.496</v>
      </c>
      <c r="AT40" s="273" t="s">
        <v>224</v>
      </c>
      <c r="AU40" s="158"/>
      <c r="AV40" s="274"/>
      <c r="AW40" s="276"/>
      <c r="AX40" s="275" t="n">
        <v>0</v>
      </c>
      <c r="AY40" s="276"/>
      <c r="AZ40" s="276"/>
      <c r="BA40" s="277" t="n">
        <v>0</v>
      </c>
      <c r="BC40" s="273" t="s">
        <v>224</v>
      </c>
      <c r="BD40" s="158"/>
      <c r="BE40" s="274"/>
      <c r="BF40" s="276"/>
      <c r="BG40" s="275" t="n">
        <v>0</v>
      </c>
      <c r="BH40" s="276"/>
      <c r="BI40" s="276"/>
      <c r="BJ40" s="277" t="n">
        <v>0</v>
      </c>
      <c r="BL40" s="278" t="s">
        <v>224</v>
      </c>
      <c r="BM40" s="163"/>
      <c r="BN40" s="279"/>
      <c r="BO40" s="276"/>
      <c r="BP40" s="275" t="n">
        <v>0</v>
      </c>
      <c r="BQ40" s="276"/>
      <c r="BR40" s="276"/>
      <c r="BS40" s="277" t="n">
        <v>0</v>
      </c>
      <c r="BU40" s="278" t="s">
        <v>224</v>
      </c>
      <c r="BV40" s="163"/>
      <c r="BW40" s="279"/>
      <c r="BX40" s="276"/>
      <c r="BY40" s="275"/>
      <c r="BZ40" s="275"/>
      <c r="CA40" s="276"/>
      <c r="CB40" s="277"/>
    </row>
    <row r="41" customFormat="false" ht="15.75" hidden="false" customHeight="false" outlineLevel="0" collapsed="false">
      <c r="A41" s="292" t="s">
        <v>225</v>
      </c>
      <c r="B41" s="293"/>
      <c r="C41" s="294"/>
      <c r="D41" s="295" t="n">
        <v>4834658</v>
      </c>
      <c r="E41" s="295" t="n">
        <v>2732548.7016</v>
      </c>
      <c r="F41" s="295" t="n">
        <v>-9255</v>
      </c>
      <c r="G41" s="296"/>
      <c r="H41" s="297" t="n">
        <v>2723293.7016</v>
      </c>
      <c r="J41" s="298" t="s">
        <v>225</v>
      </c>
      <c r="K41" s="299"/>
      <c r="L41" s="300"/>
      <c r="M41" s="301" t="n">
        <v>1495284</v>
      </c>
      <c r="N41" s="301" t="n">
        <v>845134.5168</v>
      </c>
      <c r="O41" s="302"/>
      <c r="P41" s="302"/>
      <c r="Q41" s="303" t="n">
        <v>845134.5168</v>
      </c>
      <c r="S41" s="292" t="s">
        <v>225</v>
      </c>
      <c r="T41" s="293"/>
      <c r="U41" s="294"/>
      <c r="V41" s="295" t="n">
        <v>3150278</v>
      </c>
      <c r="W41" s="295" t="n">
        <v>1780537.1256</v>
      </c>
      <c r="X41" s="295"/>
      <c r="Y41" s="296"/>
      <c r="Z41" s="297" t="n">
        <v>1780537.1256</v>
      </c>
      <c r="AB41" s="298" t="s">
        <v>225</v>
      </c>
      <c r="AC41" s="299"/>
      <c r="AD41" s="300"/>
      <c r="AE41" s="301" t="n">
        <v>5033580</v>
      </c>
      <c r="AF41" s="301" t="n">
        <v>3015375.912</v>
      </c>
      <c r="AG41" s="301" t="n">
        <v>-170396</v>
      </c>
      <c r="AH41" s="302"/>
      <c r="AI41" s="303" t="n">
        <v>2844979.912</v>
      </c>
      <c r="AK41" s="304" t="s">
        <v>225</v>
      </c>
      <c r="AL41" s="305"/>
      <c r="AM41" s="306"/>
      <c r="AN41" s="301" t="n">
        <v>6702210</v>
      </c>
      <c r="AO41" s="301" t="n">
        <v>3958485.588</v>
      </c>
      <c r="AP41" s="301" t="n">
        <v>-170396</v>
      </c>
      <c r="AQ41" s="302"/>
      <c r="AR41" s="303" t="n">
        <v>3788089.588</v>
      </c>
      <c r="AT41" s="298" t="s">
        <v>225</v>
      </c>
      <c r="AU41" s="299"/>
      <c r="AV41" s="300"/>
      <c r="AW41" s="301" t="n">
        <v>1363465</v>
      </c>
      <c r="AX41" s="301" t="n">
        <v>770630.418</v>
      </c>
      <c r="AY41" s="302"/>
      <c r="AZ41" s="302"/>
      <c r="BA41" s="303" t="n">
        <v>770630.418</v>
      </c>
      <c r="BC41" s="298" t="s">
        <v>225</v>
      </c>
      <c r="BD41" s="299"/>
      <c r="BE41" s="300"/>
      <c r="BF41" s="301" t="n">
        <v>2672913</v>
      </c>
      <c r="BG41" s="301" t="n">
        <v>1510730.4276</v>
      </c>
      <c r="BH41" s="302"/>
      <c r="BI41" s="302"/>
      <c r="BJ41" s="303" t="n">
        <v>1510730.4276</v>
      </c>
      <c r="BL41" s="304" t="s">
        <v>225</v>
      </c>
      <c r="BM41" s="305"/>
      <c r="BN41" s="306"/>
      <c r="BO41" s="301" t="n">
        <v>4061555</v>
      </c>
      <c r="BP41" s="301" t="n">
        <v>2295590.886</v>
      </c>
      <c r="BQ41" s="302"/>
      <c r="BR41" s="302"/>
      <c r="BS41" s="303" t="n">
        <v>2295590.886</v>
      </c>
      <c r="BU41" s="304" t="s">
        <v>225</v>
      </c>
      <c r="BV41" s="305"/>
      <c r="BW41" s="306"/>
      <c r="BX41" s="301"/>
      <c r="BY41" s="301"/>
      <c r="BZ41" s="301"/>
      <c r="CA41" s="302"/>
      <c r="CB41" s="303"/>
    </row>
    <row r="42" customFormat="false" ht="15.75" hidden="false" customHeight="false" outlineLevel="0" collapsed="false">
      <c r="A42" s="61" t="s">
        <v>226</v>
      </c>
      <c r="B42" s="4"/>
      <c r="C42" s="62"/>
      <c r="D42" s="271"/>
      <c r="E42" s="270" t="n">
        <v>0</v>
      </c>
      <c r="F42" s="271"/>
      <c r="G42" s="271"/>
      <c r="H42" s="272" t="n">
        <v>0</v>
      </c>
      <c r="J42" s="273" t="s">
        <v>226</v>
      </c>
      <c r="K42" s="158"/>
      <c r="L42" s="274"/>
      <c r="M42" s="276"/>
      <c r="N42" s="275" t="n">
        <v>0</v>
      </c>
      <c r="O42" s="276"/>
      <c r="P42" s="276"/>
      <c r="Q42" s="277" t="n">
        <v>0</v>
      </c>
      <c r="S42" s="61" t="s">
        <v>226</v>
      </c>
      <c r="T42" s="4"/>
      <c r="U42" s="62"/>
      <c r="V42" s="271"/>
      <c r="W42" s="270" t="n">
        <v>0</v>
      </c>
      <c r="X42" s="271"/>
      <c r="Y42" s="271"/>
      <c r="Z42" s="272" t="n">
        <v>0</v>
      </c>
      <c r="AB42" s="273" t="s">
        <v>226</v>
      </c>
      <c r="AC42" s="158"/>
      <c r="AD42" s="274"/>
      <c r="AE42" s="276"/>
      <c r="AF42" s="275" t="n">
        <v>0</v>
      </c>
      <c r="AG42" s="276"/>
      <c r="AH42" s="276"/>
      <c r="AI42" s="277" t="n">
        <v>0</v>
      </c>
      <c r="AK42" s="278" t="s">
        <v>226</v>
      </c>
      <c r="AL42" s="163"/>
      <c r="AM42" s="279"/>
      <c r="AN42" s="276"/>
      <c r="AO42" s="275" t="n">
        <v>0</v>
      </c>
      <c r="AP42" s="276"/>
      <c r="AQ42" s="276"/>
      <c r="AR42" s="277" t="n">
        <v>0</v>
      </c>
      <c r="AT42" s="273" t="s">
        <v>226</v>
      </c>
      <c r="AU42" s="158"/>
      <c r="AV42" s="274"/>
      <c r="AW42" s="276"/>
      <c r="AX42" s="275" t="n">
        <v>0</v>
      </c>
      <c r="AY42" s="276"/>
      <c r="AZ42" s="276"/>
      <c r="BA42" s="277" t="n">
        <v>0</v>
      </c>
      <c r="BC42" s="273" t="s">
        <v>226</v>
      </c>
      <c r="BD42" s="158"/>
      <c r="BE42" s="274"/>
      <c r="BF42" s="276"/>
      <c r="BG42" s="275" t="n">
        <v>0</v>
      </c>
      <c r="BH42" s="276"/>
      <c r="BI42" s="276"/>
      <c r="BJ42" s="277" t="n">
        <v>0</v>
      </c>
      <c r="BL42" s="278" t="s">
        <v>226</v>
      </c>
      <c r="BM42" s="163"/>
      <c r="BN42" s="279"/>
      <c r="BO42" s="276"/>
      <c r="BP42" s="275" t="n">
        <v>0</v>
      </c>
      <c r="BQ42" s="276"/>
      <c r="BR42" s="276"/>
      <c r="BS42" s="277" t="n">
        <v>0</v>
      </c>
      <c r="BU42" s="278" t="s">
        <v>226</v>
      </c>
      <c r="BV42" s="163"/>
      <c r="BW42" s="279"/>
      <c r="BX42" s="276"/>
      <c r="BY42" s="275"/>
      <c r="BZ42" s="276"/>
      <c r="CA42" s="276"/>
      <c r="CB42" s="277"/>
    </row>
    <row r="43" customFormat="false" ht="15.75" hidden="false" customHeight="false" outlineLevel="0" collapsed="false">
      <c r="A43" s="61" t="s">
        <v>131</v>
      </c>
      <c r="B43" s="4"/>
      <c r="C43" s="62"/>
      <c r="D43" s="270" t="n">
        <v>-1335156</v>
      </c>
      <c r="E43" s="270" t="n">
        <v>-754630.1712</v>
      </c>
      <c r="F43" s="270" t="n">
        <v>-109</v>
      </c>
      <c r="G43" s="271"/>
      <c r="H43" s="272" t="n">
        <v>-754739.1712</v>
      </c>
      <c r="J43" s="273" t="s">
        <v>131</v>
      </c>
      <c r="K43" s="158"/>
      <c r="L43" s="274"/>
      <c r="M43" s="275" t="n">
        <v>-398275</v>
      </c>
      <c r="N43" s="275" t="n">
        <v>-225105.03</v>
      </c>
      <c r="O43" s="276"/>
      <c r="P43" s="276"/>
      <c r="Q43" s="277" t="n">
        <v>-225105.03</v>
      </c>
      <c r="S43" s="61" t="s">
        <v>131</v>
      </c>
      <c r="T43" s="4"/>
      <c r="U43" s="62"/>
      <c r="V43" s="270" t="n">
        <v>-800450</v>
      </c>
      <c r="W43" s="270" t="n">
        <v>-452414.34</v>
      </c>
      <c r="X43" s="270"/>
      <c r="Y43" s="271"/>
      <c r="Z43" s="272" t="n">
        <v>-452414.34</v>
      </c>
      <c r="AB43" s="273" t="s">
        <v>131</v>
      </c>
      <c r="AC43" s="158"/>
      <c r="AD43" s="274"/>
      <c r="AE43" s="275" t="n">
        <v>-1299348</v>
      </c>
      <c r="AF43" s="275" t="n">
        <v>-734391.4896</v>
      </c>
      <c r="AG43" s="276"/>
      <c r="AH43" s="276"/>
      <c r="AI43" s="277" t="n">
        <v>-734391.4896</v>
      </c>
      <c r="AK43" s="278" t="s">
        <v>131</v>
      </c>
      <c r="AL43" s="163"/>
      <c r="AM43" s="279"/>
      <c r="AN43" s="275" t="n">
        <v>-1723368</v>
      </c>
      <c r="AO43" s="275" t="n">
        <v>-974047.5936</v>
      </c>
      <c r="AP43" s="276"/>
      <c r="AQ43" s="276"/>
      <c r="AR43" s="277" t="n">
        <v>-974047.5936</v>
      </c>
      <c r="AT43" s="273" t="s">
        <v>131</v>
      </c>
      <c r="AU43" s="158"/>
      <c r="AV43" s="274"/>
      <c r="AW43" s="275" t="n">
        <v>-350300</v>
      </c>
      <c r="AX43" s="275" t="n">
        <v>-197989.56</v>
      </c>
      <c r="AY43" s="276"/>
      <c r="AZ43" s="276"/>
      <c r="BA43" s="277" t="n">
        <v>-197989.56</v>
      </c>
      <c r="BC43" s="273" t="s">
        <v>131</v>
      </c>
      <c r="BD43" s="158"/>
      <c r="BE43" s="274"/>
      <c r="BF43" s="275" t="n">
        <v>-660076</v>
      </c>
      <c r="BG43" s="275" t="n">
        <v>-373074.9552</v>
      </c>
      <c r="BH43" s="276"/>
      <c r="BI43" s="276"/>
      <c r="BJ43" s="277" t="n">
        <v>-373074.9552</v>
      </c>
      <c r="BL43" s="278" t="s">
        <v>131</v>
      </c>
      <c r="BM43" s="163"/>
      <c r="BN43" s="279"/>
      <c r="BO43" s="275" t="n">
        <v>-1076113</v>
      </c>
      <c r="BP43" s="275" t="n">
        <v>-608219.0676</v>
      </c>
      <c r="BQ43" s="276"/>
      <c r="BR43" s="276"/>
      <c r="BS43" s="277" t="n">
        <v>-608219.0676</v>
      </c>
      <c r="BU43" s="278" t="s">
        <v>131</v>
      </c>
      <c r="BV43" s="163"/>
      <c r="BW43" s="279"/>
      <c r="BX43" s="275"/>
      <c r="BY43" s="275"/>
      <c r="BZ43" s="276"/>
      <c r="CA43" s="276"/>
      <c r="CB43" s="277"/>
    </row>
    <row r="44" customFormat="false" ht="15.75" hidden="false" customHeight="false" outlineLevel="0" collapsed="false">
      <c r="A44" s="61" t="s">
        <v>227</v>
      </c>
      <c r="B44" s="4"/>
      <c r="C44" s="62"/>
      <c r="D44" s="270" t="n">
        <v>20060</v>
      </c>
      <c r="E44" s="270" t="n">
        <v>11337.912</v>
      </c>
      <c r="F44" s="270" t="n">
        <v>115</v>
      </c>
      <c r="G44" s="271"/>
      <c r="H44" s="272" t="n">
        <v>11452.912</v>
      </c>
      <c r="J44" s="273" t="s">
        <v>227</v>
      </c>
      <c r="K44" s="158"/>
      <c r="L44" s="274"/>
      <c r="M44" s="276"/>
      <c r="N44" s="275" t="n">
        <v>0</v>
      </c>
      <c r="O44" s="276"/>
      <c r="P44" s="276"/>
      <c r="Q44" s="277" t="n">
        <v>0</v>
      </c>
      <c r="S44" s="61" t="s">
        <v>227</v>
      </c>
      <c r="T44" s="4"/>
      <c r="U44" s="62"/>
      <c r="V44" s="270" t="n">
        <v>-44673</v>
      </c>
      <c r="W44" s="270" t="n">
        <v>-25249.1796</v>
      </c>
      <c r="X44" s="270"/>
      <c r="Y44" s="271"/>
      <c r="Z44" s="272" t="n">
        <v>-25249.1796</v>
      </c>
      <c r="AB44" s="273" t="s">
        <v>227</v>
      </c>
      <c r="AC44" s="158"/>
      <c r="AD44" s="274"/>
      <c r="AE44" s="275" t="n">
        <v>-54267</v>
      </c>
      <c r="AF44" s="275" t="n">
        <v>-30671.7084</v>
      </c>
      <c r="AG44" s="276"/>
      <c r="AH44" s="276"/>
      <c r="AI44" s="277" t="n">
        <v>-30671.7084</v>
      </c>
      <c r="AK44" s="278" t="s">
        <v>227</v>
      </c>
      <c r="AL44" s="163"/>
      <c r="AM44" s="279"/>
      <c r="AN44" s="275" t="n">
        <v>-69484</v>
      </c>
      <c r="AO44" s="275" t="n">
        <v>-39272.3568</v>
      </c>
      <c r="AP44" s="276"/>
      <c r="AQ44" s="276"/>
      <c r="AR44" s="277" t="n">
        <v>-39272.3568</v>
      </c>
      <c r="AT44" s="273" t="s">
        <v>227</v>
      </c>
      <c r="AU44" s="158"/>
      <c r="AV44" s="274"/>
      <c r="AW44" s="275" t="n">
        <v>-14429</v>
      </c>
      <c r="AX44" s="275" t="n">
        <v>-8155.2708</v>
      </c>
      <c r="AY44" s="276"/>
      <c r="AZ44" s="276"/>
      <c r="BA44" s="277" t="n">
        <v>-8155.2708</v>
      </c>
      <c r="BC44" s="273" t="s">
        <v>227</v>
      </c>
      <c r="BD44" s="158"/>
      <c r="BE44" s="274"/>
      <c r="BF44" s="275" t="n">
        <v>-28344</v>
      </c>
      <c r="BG44" s="275" t="n">
        <v>-16020.0288</v>
      </c>
      <c r="BH44" s="276"/>
      <c r="BI44" s="276"/>
      <c r="BJ44" s="277" t="n">
        <v>-16020.0288</v>
      </c>
      <c r="BL44" s="278" t="s">
        <v>227</v>
      </c>
      <c r="BM44" s="163"/>
      <c r="BN44" s="279"/>
      <c r="BO44" s="275" t="n">
        <v>-26448</v>
      </c>
      <c r="BP44" s="275" t="n">
        <v>-14948.4096</v>
      </c>
      <c r="BQ44" s="276"/>
      <c r="BR44" s="276"/>
      <c r="BS44" s="277" t="n">
        <v>-14948.4096</v>
      </c>
      <c r="BU44" s="278" t="s">
        <v>227</v>
      </c>
      <c r="BV44" s="163"/>
      <c r="BW44" s="279"/>
      <c r="BX44" s="275"/>
      <c r="BY44" s="275"/>
      <c r="BZ44" s="276"/>
      <c r="CA44" s="276"/>
      <c r="CB44" s="277"/>
    </row>
    <row r="45" customFormat="false" ht="15.75" hidden="false" customHeight="false" outlineLevel="0" collapsed="false">
      <c r="A45" s="73" t="s">
        <v>228</v>
      </c>
      <c r="B45" s="74"/>
      <c r="C45" s="75"/>
      <c r="D45" s="280" t="n">
        <v>3519562</v>
      </c>
      <c r="E45" s="280" t="n">
        <v>1989256.4424</v>
      </c>
      <c r="F45" s="280" t="n">
        <v>-9249</v>
      </c>
      <c r="G45" s="281"/>
      <c r="H45" s="282" t="n">
        <v>1980007.4424</v>
      </c>
      <c r="J45" s="283" t="s">
        <v>228</v>
      </c>
      <c r="K45" s="284"/>
      <c r="L45" s="285"/>
      <c r="M45" s="286" t="n">
        <v>1097009</v>
      </c>
      <c r="N45" s="286" t="n">
        <v>620029.4868</v>
      </c>
      <c r="O45" s="287"/>
      <c r="P45" s="287"/>
      <c r="Q45" s="288" t="n">
        <v>620029.4868</v>
      </c>
      <c r="S45" s="73" t="s">
        <v>228</v>
      </c>
      <c r="T45" s="74"/>
      <c r="U45" s="75"/>
      <c r="V45" s="280" t="n">
        <v>2305155</v>
      </c>
      <c r="W45" s="280" t="n">
        <v>1302873.606</v>
      </c>
      <c r="X45" s="280"/>
      <c r="Y45" s="281"/>
      <c r="Z45" s="282" t="n">
        <v>1302873.606</v>
      </c>
      <c r="AB45" s="283" t="s">
        <v>228</v>
      </c>
      <c r="AC45" s="284"/>
      <c r="AD45" s="285"/>
      <c r="AE45" s="286" t="n">
        <v>3679965</v>
      </c>
      <c r="AF45" s="286" t="n">
        <v>2250312.714</v>
      </c>
      <c r="AG45" s="286" t="n">
        <v>-170396</v>
      </c>
      <c r="AH45" s="287"/>
      <c r="AI45" s="288" t="n">
        <v>2079916.714</v>
      </c>
      <c r="AK45" s="289" t="s">
        <v>228</v>
      </c>
      <c r="AL45" s="290"/>
      <c r="AM45" s="291"/>
      <c r="AN45" s="286" t="n">
        <v>4909358</v>
      </c>
      <c r="AO45" s="286" t="n">
        <v>2945165.6376</v>
      </c>
      <c r="AP45" s="286" t="n">
        <v>-170396</v>
      </c>
      <c r="AQ45" s="287"/>
      <c r="AR45" s="288" t="n">
        <v>2774769.6376</v>
      </c>
      <c r="AT45" s="283" t="s">
        <v>228</v>
      </c>
      <c r="AU45" s="284"/>
      <c r="AV45" s="285"/>
      <c r="AW45" s="286" t="n">
        <v>998736</v>
      </c>
      <c r="AX45" s="286" t="n">
        <v>564485.5872</v>
      </c>
      <c r="AY45" s="287"/>
      <c r="AZ45" s="287"/>
      <c r="BA45" s="288" t="n">
        <v>564485.5872</v>
      </c>
      <c r="BC45" s="283" t="s">
        <v>228</v>
      </c>
      <c r="BD45" s="284"/>
      <c r="BE45" s="285"/>
      <c r="BF45" s="286" t="n">
        <v>1984493</v>
      </c>
      <c r="BG45" s="286" t="n">
        <v>1121635.4436</v>
      </c>
      <c r="BH45" s="287"/>
      <c r="BI45" s="287"/>
      <c r="BJ45" s="288" t="n">
        <v>1121635.4436</v>
      </c>
      <c r="BL45" s="289" t="s">
        <v>228</v>
      </c>
      <c r="BM45" s="290"/>
      <c r="BN45" s="291"/>
      <c r="BO45" s="286" t="n">
        <v>2958994</v>
      </c>
      <c r="BP45" s="286" t="n">
        <v>1672423.4088</v>
      </c>
      <c r="BQ45" s="287"/>
      <c r="BR45" s="287"/>
      <c r="BS45" s="288" t="n">
        <v>1672423.4088</v>
      </c>
      <c r="BU45" s="289" t="s">
        <v>228</v>
      </c>
      <c r="BV45" s="290"/>
      <c r="BW45" s="291"/>
      <c r="BX45" s="286"/>
      <c r="BY45" s="286"/>
      <c r="BZ45" s="286"/>
      <c r="CA45" s="287"/>
      <c r="CB45" s="288"/>
    </row>
    <row r="46" customFormat="false" ht="15.75" hidden="false" customHeight="false" outlineLevel="0" collapsed="false">
      <c r="A46" s="61" t="s">
        <v>133</v>
      </c>
      <c r="B46" s="4"/>
      <c r="C46" s="62"/>
      <c r="D46" s="271"/>
      <c r="E46" s="270" t="n">
        <v>0</v>
      </c>
      <c r="F46" s="271"/>
      <c r="G46" s="271"/>
      <c r="H46" s="272" t="n">
        <v>0</v>
      </c>
      <c r="J46" s="273" t="s">
        <v>133</v>
      </c>
      <c r="K46" s="158"/>
      <c r="L46" s="274"/>
      <c r="M46" s="276"/>
      <c r="N46" s="275" t="n">
        <v>0</v>
      </c>
      <c r="O46" s="276"/>
      <c r="P46" s="276"/>
      <c r="Q46" s="277" t="n">
        <v>0</v>
      </c>
      <c r="S46" s="61" t="s">
        <v>133</v>
      </c>
      <c r="T46" s="4"/>
      <c r="U46" s="62"/>
      <c r="V46" s="271"/>
      <c r="W46" s="270" t="n">
        <v>0</v>
      </c>
      <c r="X46" s="271"/>
      <c r="Y46" s="271"/>
      <c r="Z46" s="272" t="n">
        <v>0</v>
      </c>
      <c r="AB46" s="273" t="s">
        <v>133</v>
      </c>
      <c r="AC46" s="158"/>
      <c r="AD46" s="274"/>
      <c r="AE46" s="276"/>
      <c r="AF46" s="275" t="n">
        <v>0</v>
      </c>
      <c r="AG46" s="276"/>
      <c r="AH46" s="276"/>
      <c r="AI46" s="277" t="n">
        <v>0</v>
      </c>
      <c r="AK46" s="278" t="s">
        <v>133</v>
      </c>
      <c r="AL46" s="163"/>
      <c r="AM46" s="279"/>
      <c r="AN46" s="276"/>
      <c r="AO46" s="275" t="n">
        <v>0</v>
      </c>
      <c r="AP46" s="276"/>
      <c r="AQ46" s="276"/>
      <c r="AR46" s="277" t="n">
        <v>0</v>
      </c>
      <c r="AT46" s="273" t="s">
        <v>133</v>
      </c>
      <c r="AU46" s="158"/>
      <c r="AV46" s="274"/>
      <c r="AW46" s="276"/>
      <c r="AX46" s="275" t="n">
        <v>0</v>
      </c>
      <c r="AY46" s="276"/>
      <c r="AZ46" s="276"/>
      <c r="BA46" s="277" t="n">
        <v>0</v>
      </c>
      <c r="BC46" s="273" t="s">
        <v>133</v>
      </c>
      <c r="BD46" s="158"/>
      <c r="BE46" s="274"/>
      <c r="BF46" s="276"/>
      <c r="BG46" s="275" t="n">
        <v>0</v>
      </c>
      <c r="BH46" s="276"/>
      <c r="BI46" s="276"/>
      <c r="BJ46" s="277" t="n">
        <v>0</v>
      </c>
      <c r="BL46" s="278" t="s">
        <v>133</v>
      </c>
      <c r="BM46" s="163"/>
      <c r="BN46" s="279"/>
      <c r="BO46" s="276"/>
      <c r="BP46" s="275" t="n">
        <v>0</v>
      </c>
      <c r="BQ46" s="276"/>
      <c r="BR46" s="276"/>
      <c r="BS46" s="277" t="n">
        <v>0</v>
      </c>
      <c r="BU46" s="278" t="s">
        <v>133</v>
      </c>
      <c r="BV46" s="163"/>
      <c r="BW46" s="279"/>
      <c r="BX46" s="276"/>
      <c r="BY46" s="275"/>
      <c r="BZ46" s="276"/>
      <c r="CA46" s="276"/>
      <c r="CB46" s="277"/>
    </row>
    <row r="47" customFormat="false" ht="15.75" hidden="false" customHeight="false" outlineLevel="0" collapsed="false">
      <c r="A47" s="292" t="s">
        <v>229</v>
      </c>
      <c r="B47" s="293"/>
      <c r="C47" s="307"/>
      <c r="D47" s="295" t="n">
        <v>3519562</v>
      </c>
      <c r="E47" s="295" t="n">
        <v>1989256.4424</v>
      </c>
      <c r="F47" s="295" t="n">
        <v>-9249</v>
      </c>
      <c r="G47" s="296"/>
      <c r="H47" s="297" t="n">
        <v>1980007.4424</v>
      </c>
      <c r="J47" s="298" t="s">
        <v>229</v>
      </c>
      <c r="K47" s="299"/>
      <c r="L47" s="308"/>
      <c r="M47" s="301" t="n">
        <v>1097009</v>
      </c>
      <c r="N47" s="301" t="n">
        <v>620029.4868</v>
      </c>
      <c r="O47" s="302"/>
      <c r="P47" s="302"/>
      <c r="Q47" s="303" t="n">
        <v>620029.4868</v>
      </c>
      <c r="S47" s="292" t="s">
        <v>229</v>
      </c>
      <c r="T47" s="293"/>
      <c r="U47" s="307"/>
      <c r="V47" s="295" t="n">
        <v>2305155</v>
      </c>
      <c r="W47" s="295" t="n">
        <v>1302873.606</v>
      </c>
      <c r="X47" s="295"/>
      <c r="Y47" s="296"/>
      <c r="Z47" s="297" t="n">
        <v>1302873.606</v>
      </c>
      <c r="AB47" s="298" t="s">
        <v>229</v>
      </c>
      <c r="AC47" s="299"/>
      <c r="AD47" s="308"/>
      <c r="AE47" s="301" t="n">
        <v>3679965</v>
      </c>
      <c r="AF47" s="301" t="n">
        <v>2250312.714</v>
      </c>
      <c r="AG47" s="301" t="n">
        <v>-170396</v>
      </c>
      <c r="AH47" s="302"/>
      <c r="AI47" s="303" t="n">
        <v>2079916.714</v>
      </c>
      <c r="AK47" s="304" t="s">
        <v>229</v>
      </c>
      <c r="AL47" s="305"/>
      <c r="AM47" s="309"/>
      <c r="AN47" s="301" t="n">
        <v>4909358</v>
      </c>
      <c r="AO47" s="301" t="n">
        <v>2945165.6376</v>
      </c>
      <c r="AP47" s="301" t="n">
        <v>-170396</v>
      </c>
      <c r="AQ47" s="302"/>
      <c r="AR47" s="303" t="n">
        <v>2774769.6376</v>
      </c>
      <c r="AT47" s="298" t="s">
        <v>229</v>
      </c>
      <c r="AU47" s="299"/>
      <c r="AV47" s="308"/>
      <c r="AW47" s="301" t="n">
        <v>998736</v>
      </c>
      <c r="AX47" s="301" t="n">
        <v>564485.5872</v>
      </c>
      <c r="AY47" s="302"/>
      <c r="AZ47" s="302"/>
      <c r="BA47" s="303" t="n">
        <v>564485.5872</v>
      </c>
      <c r="BC47" s="298" t="s">
        <v>229</v>
      </c>
      <c r="BD47" s="299"/>
      <c r="BE47" s="308"/>
      <c r="BF47" s="301" t="n">
        <v>1984493</v>
      </c>
      <c r="BG47" s="301" t="n">
        <v>1121635.4436</v>
      </c>
      <c r="BH47" s="302"/>
      <c r="BI47" s="302"/>
      <c r="BJ47" s="303" t="n">
        <v>1121635.4436</v>
      </c>
      <c r="BL47" s="304" t="s">
        <v>229</v>
      </c>
      <c r="BM47" s="305"/>
      <c r="BN47" s="309"/>
      <c r="BO47" s="301" t="n">
        <v>2958994</v>
      </c>
      <c r="BP47" s="301" t="n">
        <v>1672423.4088</v>
      </c>
      <c r="BQ47" s="302"/>
      <c r="BR47" s="302"/>
      <c r="BS47" s="303" t="n">
        <v>1672423.4088</v>
      </c>
      <c r="BU47" s="304" t="s">
        <v>229</v>
      </c>
      <c r="BV47" s="305"/>
      <c r="BW47" s="309"/>
      <c r="BX47" s="301"/>
      <c r="BY47" s="301"/>
      <c r="BZ47" s="301"/>
      <c r="CA47" s="302"/>
      <c r="CB47" s="303"/>
    </row>
    <row r="48" customFormat="false" ht="15.75" hidden="false" customHeight="false" outlineLevel="0" collapsed="false">
      <c r="A48" s="4"/>
      <c r="B48" s="4"/>
      <c r="C48" s="21"/>
      <c r="D48" s="310"/>
      <c r="E48" s="310"/>
      <c r="F48" s="310"/>
      <c r="G48" s="310"/>
      <c r="H48" s="310"/>
      <c r="J48" s="158"/>
      <c r="K48" s="158"/>
      <c r="L48" s="311"/>
      <c r="M48" s="312"/>
      <c r="N48" s="312"/>
      <c r="O48" s="312"/>
      <c r="P48" s="312"/>
      <c r="Q48" s="312"/>
      <c r="S48" s="4"/>
      <c r="T48" s="4"/>
      <c r="U48" s="21"/>
      <c r="V48" s="310"/>
      <c r="W48" s="310"/>
      <c r="X48" s="310"/>
      <c r="Y48" s="310"/>
      <c r="Z48" s="310"/>
      <c r="AB48" s="158"/>
      <c r="AC48" s="158"/>
      <c r="AD48" s="311"/>
      <c r="AE48" s="312"/>
      <c r="AF48" s="312"/>
      <c r="AG48" s="312"/>
      <c r="AH48" s="312"/>
      <c r="AI48" s="312"/>
      <c r="AK48" s="163"/>
      <c r="AL48" s="163"/>
      <c r="AM48" s="313"/>
      <c r="AN48" s="312"/>
      <c r="AO48" s="312"/>
      <c r="AP48" s="312"/>
      <c r="AQ48" s="312"/>
      <c r="AR48" s="312"/>
      <c r="AT48" s="158"/>
      <c r="AU48" s="158"/>
      <c r="AV48" s="311"/>
      <c r="AW48" s="312"/>
      <c r="AX48" s="312"/>
      <c r="AY48" s="312"/>
      <c r="AZ48" s="312"/>
      <c r="BA48" s="312"/>
      <c r="BC48" s="158"/>
      <c r="BD48" s="158"/>
      <c r="BE48" s="311"/>
      <c r="BF48" s="312"/>
      <c r="BG48" s="312"/>
      <c r="BH48" s="312"/>
      <c r="BI48" s="312"/>
      <c r="BJ48" s="312"/>
      <c r="BL48" s="163"/>
      <c r="BM48" s="163"/>
      <c r="BN48" s="313"/>
      <c r="BO48" s="312"/>
      <c r="BP48" s="312"/>
      <c r="BQ48" s="312"/>
      <c r="BR48" s="312"/>
      <c r="BS48" s="312"/>
      <c r="BU48" s="163"/>
      <c r="BV48" s="163"/>
      <c r="BW48" s="313"/>
      <c r="BX48" s="312"/>
      <c r="BY48" s="312"/>
      <c r="BZ48" s="312"/>
      <c r="CA48" s="312"/>
      <c r="CB48" s="312"/>
    </row>
    <row r="49" customFormat="false" ht="15.75" hidden="false" customHeight="false" outlineLevel="0" collapsed="false">
      <c r="A49" s="4"/>
      <c r="B49" s="4"/>
      <c r="C49" s="314"/>
      <c r="D49" s="310"/>
      <c r="E49" s="310"/>
      <c r="F49" s="315"/>
      <c r="G49" s="315"/>
      <c r="H49" s="315"/>
      <c r="J49" s="158"/>
      <c r="K49" s="158"/>
      <c r="L49" s="316"/>
      <c r="M49" s="312"/>
      <c r="N49" s="312"/>
      <c r="O49" s="317"/>
      <c r="P49" s="317"/>
      <c r="Q49" s="317"/>
      <c r="S49" s="4"/>
      <c r="T49" s="4"/>
      <c r="U49" s="314"/>
      <c r="V49" s="310"/>
      <c r="W49" s="310"/>
      <c r="X49" s="315"/>
      <c r="Y49" s="315"/>
      <c r="Z49" s="315"/>
      <c r="AB49" s="158"/>
      <c r="AC49" s="158"/>
      <c r="AD49" s="316"/>
      <c r="AE49" s="312"/>
      <c r="AF49" s="312"/>
      <c r="AG49" s="317"/>
      <c r="AH49" s="317"/>
      <c r="AI49" s="317"/>
      <c r="AK49" s="163"/>
      <c r="AL49" s="163"/>
      <c r="AM49" s="318"/>
      <c r="AN49" s="319"/>
      <c r="AO49" s="312"/>
      <c r="AP49" s="317"/>
      <c r="AQ49" s="317"/>
      <c r="AR49" s="317"/>
      <c r="AT49" s="158"/>
      <c r="AU49" s="158"/>
      <c r="AV49" s="316"/>
      <c r="AW49" s="312"/>
      <c r="AX49" s="312"/>
      <c r="AY49" s="317"/>
      <c r="AZ49" s="317"/>
      <c r="BA49" s="317"/>
      <c r="BC49" s="158"/>
      <c r="BD49" s="158"/>
      <c r="BE49" s="316"/>
      <c r="BF49" s="312"/>
      <c r="BG49" s="312"/>
      <c r="BH49" s="317"/>
      <c r="BI49" s="317"/>
      <c r="BJ49" s="317"/>
      <c r="BL49" s="163"/>
      <c r="BM49" s="163"/>
      <c r="BN49" s="318"/>
      <c r="BO49" s="312"/>
      <c r="BP49" s="312"/>
      <c r="BQ49" s="317"/>
      <c r="BR49" s="317"/>
      <c r="BS49" s="317"/>
      <c r="BU49" s="163"/>
      <c r="BV49" s="163"/>
      <c r="BW49" s="318"/>
      <c r="BX49" s="319"/>
      <c r="BY49" s="312"/>
      <c r="BZ49" s="317"/>
      <c r="CA49" s="317"/>
      <c r="CB49" s="317"/>
    </row>
    <row r="50" customFormat="false" ht="15.75" hidden="false" customHeight="false" outlineLevel="0" collapsed="false">
      <c r="A50" s="61" t="s">
        <v>230</v>
      </c>
      <c r="B50" s="4"/>
      <c r="C50" s="21"/>
      <c r="D50" s="320" t="n">
        <v>5348320</v>
      </c>
      <c r="E50" s="320" t="n">
        <v>3022870.464</v>
      </c>
      <c r="F50" s="310"/>
      <c r="G50" s="310"/>
      <c r="H50" s="272" t="n">
        <v>3022870.464</v>
      </c>
      <c r="J50" s="273" t="s">
        <v>230</v>
      </c>
      <c r="K50" s="158"/>
      <c r="L50" s="311"/>
      <c r="M50" s="321" t="n">
        <v>6406343</v>
      </c>
      <c r="N50" s="321" t="n">
        <v>3620865.0636</v>
      </c>
      <c r="O50" s="312"/>
      <c r="P50" s="312"/>
      <c r="Q50" s="277" t="n">
        <v>3620865.0636</v>
      </c>
      <c r="S50" s="61" t="s">
        <v>230</v>
      </c>
      <c r="T50" s="4"/>
      <c r="U50" s="21"/>
      <c r="V50" s="320" t="n">
        <v>7398667</v>
      </c>
      <c r="W50" s="320" t="n">
        <v>4181726.5884</v>
      </c>
      <c r="X50" s="310"/>
      <c r="Y50" s="310"/>
      <c r="Z50" s="272" t="n">
        <v>4181726.5884</v>
      </c>
      <c r="AB50" s="273" t="s">
        <v>230</v>
      </c>
      <c r="AC50" s="158"/>
      <c r="AD50" s="311"/>
      <c r="AE50" s="321" t="n">
        <v>8834510</v>
      </c>
      <c r="AF50" s="321" t="n">
        <v>4993265.052</v>
      </c>
      <c r="AG50" s="312"/>
      <c r="AH50" s="312"/>
      <c r="AI50" s="277" t="n">
        <v>4993265.052</v>
      </c>
      <c r="AK50" s="278" t="s">
        <v>230</v>
      </c>
      <c r="AL50" s="163"/>
      <c r="AM50" s="313"/>
      <c r="AN50" s="321" t="n">
        <v>8131681</v>
      </c>
      <c r="AO50" s="321" t="n">
        <v>4596026.1012</v>
      </c>
      <c r="AP50" s="312"/>
      <c r="AQ50" s="312"/>
      <c r="AR50" s="277" t="n">
        <v>4596026.1012</v>
      </c>
      <c r="AT50" s="273" t="s">
        <v>230</v>
      </c>
      <c r="AU50" s="158"/>
      <c r="AV50" s="311"/>
      <c r="AW50" s="321" t="n">
        <v>5623418</v>
      </c>
      <c r="AX50" s="321" t="n">
        <v>3178355.8536</v>
      </c>
      <c r="AY50" s="312"/>
      <c r="AZ50" s="312"/>
      <c r="BA50" s="277" t="n">
        <v>3178355.8536</v>
      </c>
      <c r="BC50" s="273" t="s">
        <v>230</v>
      </c>
      <c r="BD50" s="158"/>
      <c r="BE50" s="311"/>
      <c r="BF50" s="321" t="n">
        <v>1066627</v>
      </c>
      <c r="BG50" s="321" t="n">
        <v>602857.5804</v>
      </c>
      <c r="BH50" s="312"/>
      <c r="BI50" s="312"/>
      <c r="BJ50" s="277" t="n">
        <v>602857.5804</v>
      </c>
      <c r="BL50" s="278" t="s">
        <v>230</v>
      </c>
      <c r="BM50" s="163"/>
      <c r="BN50" s="313"/>
      <c r="BO50" s="321" t="n">
        <v>2148906</v>
      </c>
      <c r="BP50" s="321" t="n">
        <v>1214561.6712</v>
      </c>
      <c r="BQ50" s="312"/>
      <c r="BR50" s="312"/>
      <c r="BS50" s="277" t="n">
        <v>1214561.6712</v>
      </c>
      <c r="BU50" s="278" t="s">
        <v>230</v>
      </c>
      <c r="BV50" s="163"/>
      <c r="BW50" s="313"/>
      <c r="BX50" s="277"/>
      <c r="BY50" s="277"/>
      <c r="BZ50" s="312"/>
      <c r="CA50" s="312"/>
      <c r="CB50" s="277"/>
    </row>
    <row r="51" customFormat="false" ht="15.75" hidden="false" customHeight="false" outlineLevel="0" collapsed="false">
      <c r="A51" s="61" t="s">
        <v>231</v>
      </c>
      <c r="B51" s="4"/>
      <c r="C51" s="21"/>
      <c r="D51" s="320" t="n">
        <v>2161578</v>
      </c>
      <c r="E51" s="320" t="n">
        <v>1221723.8856</v>
      </c>
      <c r="F51" s="310"/>
      <c r="G51" s="310"/>
      <c r="H51" s="272" t="n">
        <v>1221723.8856</v>
      </c>
      <c r="J51" s="273" t="s">
        <v>231</v>
      </c>
      <c r="K51" s="158"/>
      <c r="L51" s="311"/>
      <c r="M51" s="321" t="n">
        <v>2163229</v>
      </c>
      <c r="N51" s="321" t="n">
        <v>1222657.0308</v>
      </c>
      <c r="O51" s="312"/>
      <c r="P51" s="312"/>
      <c r="Q51" s="277" t="n">
        <v>1222657.0308</v>
      </c>
      <c r="S51" s="61" t="s">
        <v>231</v>
      </c>
      <c r="T51" s="4"/>
      <c r="U51" s="21"/>
      <c r="V51" s="320" t="n">
        <v>2055370</v>
      </c>
      <c r="W51" s="320" t="n">
        <v>1161695.124</v>
      </c>
      <c r="X51" s="310"/>
      <c r="Y51" s="310"/>
      <c r="Z51" s="272" t="n">
        <v>1161695.124</v>
      </c>
      <c r="AB51" s="273" t="s">
        <v>231</v>
      </c>
      <c r="AC51" s="158"/>
      <c r="AD51" s="311"/>
      <c r="AE51" s="321" t="n">
        <v>1971926</v>
      </c>
      <c r="AF51" s="321" t="n">
        <v>1114532.5752</v>
      </c>
      <c r="AG51" s="312"/>
      <c r="AH51" s="312"/>
      <c r="AI51" s="277" t="n">
        <v>1114532.5752</v>
      </c>
      <c r="AK51" s="278" t="s">
        <v>231</v>
      </c>
      <c r="AL51" s="163"/>
      <c r="AM51" s="313"/>
      <c r="AN51" s="321" t="n">
        <v>956232</v>
      </c>
      <c r="AO51" s="321" t="n">
        <v>540462.3264</v>
      </c>
      <c r="AP51" s="312"/>
      <c r="AQ51" s="312"/>
      <c r="AR51" s="277" t="n">
        <v>540462.3264</v>
      </c>
      <c r="AT51" s="273" t="s">
        <v>231</v>
      </c>
      <c r="AU51" s="158"/>
      <c r="AV51" s="311"/>
      <c r="AW51" s="321" t="n">
        <v>693046</v>
      </c>
      <c r="AX51" s="321" t="n">
        <v>391709.5992</v>
      </c>
      <c r="AY51" s="312"/>
      <c r="AZ51" s="312"/>
      <c r="BA51" s="277" t="n">
        <v>391709.5992</v>
      </c>
      <c r="BC51" s="273" t="s">
        <v>231</v>
      </c>
      <c r="BD51" s="158"/>
      <c r="BE51" s="311"/>
      <c r="BF51" s="321" t="n">
        <v>430433</v>
      </c>
      <c r="BG51" s="321" t="n">
        <v>243280.7316</v>
      </c>
      <c r="BH51" s="312"/>
      <c r="BI51" s="312"/>
      <c r="BJ51" s="277" t="n">
        <v>243280.7316</v>
      </c>
      <c r="BL51" s="278" t="s">
        <v>231</v>
      </c>
      <c r="BM51" s="163"/>
      <c r="BN51" s="313"/>
      <c r="BO51" s="321" t="n">
        <v>53044</v>
      </c>
      <c r="BP51" s="321" t="n">
        <v>29980.4688</v>
      </c>
      <c r="BQ51" s="312"/>
      <c r="BR51" s="312"/>
      <c r="BS51" s="277" t="n">
        <v>29980.4688</v>
      </c>
      <c r="BU51" s="278" t="s">
        <v>231</v>
      </c>
      <c r="BV51" s="163"/>
      <c r="BW51" s="313"/>
      <c r="BX51" s="277"/>
      <c r="BY51" s="277"/>
      <c r="BZ51" s="312"/>
      <c r="CA51" s="312"/>
      <c r="CB51" s="277"/>
    </row>
    <row r="52" customFormat="false" ht="15.75" hidden="false" customHeight="false" outlineLevel="0" collapsed="false">
      <c r="A52" s="61" t="s">
        <v>232</v>
      </c>
      <c r="B52" s="4"/>
      <c r="C52" s="21"/>
      <c r="D52" s="320" t="n">
        <v>2109000</v>
      </c>
      <c r="E52" s="320" t="n">
        <v>1192006.8</v>
      </c>
      <c r="F52" s="310"/>
      <c r="G52" s="310"/>
      <c r="H52" s="272" t="n">
        <v>1192006.8</v>
      </c>
      <c r="J52" s="273" t="s">
        <v>232</v>
      </c>
      <c r="K52" s="158"/>
      <c r="L52" s="311"/>
      <c r="M52" s="321" t="n">
        <v>322997</v>
      </c>
      <c r="N52" s="321" t="n">
        <v>182557.9044</v>
      </c>
      <c r="O52" s="312"/>
      <c r="P52" s="312"/>
      <c r="Q52" s="277" t="n">
        <v>182557.9044</v>
      </c>
      <c r="S52" s="61" t="s">
        <v>232</v>
      </c>
      <c r="T52" s="4"/>
      <c r="U52" s="21"/>
      <c r="V52" s="320" t="n">
        <v>703441</v>
      </c>
      <c r="W52" s="320" t="n">
        <v>397584.8532</v>
      </c>
      <c r="X52" s="310"/>
      <c r="Y52" s="310"/>
      <c r="Z52" s="272" t="n">
        <v>397584.8532</v>
      </c>
      <c r="AB52" s="273" t="s">
        <v>232</v>
      </c>
      <c r="AC52" s="158"/>
      <c r="AD52" s="311"/>
      <c r="AE52" s="321" t="n">
        <v>1132745</v>
      </c>
      <c r="AF52" s="321" t="n">
        <v>640227.474</v>
      </c>
      <c r="AG52" s="312"/>
      <c r="AH52" s="312"/>
      <c r="AI52" s="277" t="n">
        <v>640227.474</v>
      </c>
      <c r="AK52" s="278" t="s">
        <v>232</v>
      </c>
      <c r="AL52" s="163"/>
      <c r="AM52" s="313"/>
      <c r="AN52" s="321" t="n">
        <v>1941582</v>
      </c>
      <c r="AO52" s="321" t="n">
        <v>1097382.1464</v>
      </c>
      <c r="AP52" s="312"/>
      <c r="AQ52" s="312"/>
      <c r="AR52" s="277" t="n">
        <v>1097382.1464</v>
      </c>
      <c r="AT52" s="273" t="s">
        <v>232</v>
      </c>
      <c r="AU52" s="158"/>
      <c r="AV52" s="311"/>
      <c r="AW52" s="321" t="n">
        <v>349459</v>
      </c>
      <c r="AX52" s="321" t="n">
        <v>197514.2268</v>
      </c>
      <c r="AY52" s="312"/>
      <c r="AZ52" s="312"/>
      <c r="BA52" s="277" t="n">
        <v>197514.2268</v>
      </c>
      <c r="BC52" s="273" t="s">
        <v>232</v>
      </c>
      <c r="BD52" s="158"/>
      <c r="BE52" s="311"/>
      <c r="BF52" s="321" t="n">
        <v>639852</v>
      </c>
      <c r="BG52" s="321" t="n">
        <v>361644.3504</v>
      </c>
      <c r="BH52" s="312"/>
      <c r="BI52" s="312"/>
      <c r="BJ52" s="277" t="n">
        <v>361644.3504</v>
      </c>
      <c r="BL52" s="278" t="s">
        <v>232</v>
      </c>
      <c r="BM52" s="163"/>
      <c r="BN52" s="313"/>
      <c r="BO52" s="321" t="n">
        <v>971308</v>
      </c>
      <c r="BP52" s="321" t="n">
        <v>548983.2816</v>
      </c>
      <c r="BQ52" s="312"/>
      <c r="BR52" s="312"/>
      <c r="BS52" s="277" t="n">
        <v>548983.2816</v>
      </c>
      <c r="BU52" s="278" t="s">
        <v>232</v>
      </c>
      <c r="BV52" s="163"/>
      <c r="BW52" s="313"/>
      <c r="BX52" s="277"/>
      <c r="BY52" s="277"/>
      <c r="BZ52" s="312"/>
      <c r="CA52" s="312"/>
      <c r="CB52" s="277"/>
    </row>
    <row r="53" customFormat="false" ht="15.75" hidden="false" customHeight="false" outlineLevel="0" collapsed="false">
      <c r="A53" s="195"/>
      <c r="B53" s="195"/>
      <c r="C53" s="196"/>
      <c r="D53" s="322"/>
      <c r="E53" s="322"/>
      <c r="F53" s="323"/>
      <c r="G53" s="323"/>
      <c r="H53" s="323"/>
      <c r="J53" s="202"/>
      <c r="K53" s="202"/>
      <c r="L53" s="203"/>
      <c r="M53" s="324"/>
      <c r="N53" s="324"/>
      <c r="O53" s="325"/>
      <c r="P53" s="325"/>
      <c r="Q53" s="325"/>
      <c r="S53" s="195"/>
      <c r="T53" s="195"/>
      <c r="U53" s="196"/>
      <c r="V53" s="322"/>
      <c r="W53" s="322"/>
      <c r="X53" s="323"/>
      <c r="Y53" s="323"/>
      <c r="Z53" s="323"/>
      <c r="AB53" s="202"/>
      <c r="AC53" s="202"/>
      <c r="AD53" s="203"/>
      <c r="AE53" s="324"/>
      <c r="AF53" s="324"/>
      <c r="AG53" s="325"/>
      <c r="AH53" s="325"/>
      <c r="AI53" s="325"/>
      <c r="AK53" s="209"/>
      <c r="AL53" s="209"/>
      <c r="AM53" s="210"/>
      <c r="AN53" s="324"/>
      <c r="AO53" s="324"/>
      <c r="AP53" s="325"/>
      <c r="AQ53" s="325"/>
      <c r="AR53" s="325"/>
      <c r="AT53" s="202"/>
      <c r="AU53" s="202"/>
      <c r="AV53" s="203"/>
      <c r="AW53" s="324"/>
      <c r="AX53" s="324"/>
      <c r="AY53" s="325"/>
      <c r="AZ53" s="325"/>
      <c r="BA53" s="325"/>
      <c r="BC53" s="202"/>
      <c r="BD53" s="202"/>
      <c r="BE53" s="203"/>
      <c r="BF53" s="324"/>
      <c r="BG53" s="324"/>
      <c r="BH53" s="325"/>
      <c r="BI53" s="325"/>
      <c r="BJ53" s="325"/>
      <c r="BL53" s="209"/>
      <c r="BM53" s="209"/>
      <c r="BN53" s="210"/>
      <c r="BO53" s="324"/>
      <c r="BP53" s="324"/>
      <c r="BQ53" s="325"/>
      <c r="BR53" s="325"/>
      <c r="BS53" s="325"/>
      <c r="BU53" s="209"/>
      <c r="BV53" s="209"/>
      <c r="BW53" s="210"/>
      <c r="BX53" s="325"/>
      <c r="BY53" s="325"/>
      <c r="BZ53" s="325"/>
      <c r="CA53" s="325"/>
      <c r="CB53" s="325"/>
    </row>
    <row r="54" customFormat="false" ht="15.75" hidden="false" customHeight="false" outlineLevel="0" collapsed="false">
      <c r="A54" s="4"/>
      <c r="B54" s="4"/>
      <c r="C54" s="5"/>
      <c r="D54" s="271"/>
      <c r="E54" s="310"/>
      <c r="F54" s="315"/>
      <c r="G54" s="326"/>
      <c r="H54" s="326"/>
      <c r="J54" s="158"/>
      <c r="K54" s="158"/>
      <c r="L54" s="159"/>
      <c r="M54" s="276"/>
      <c r="N54" s="312"/>
      <c r="O54" s="317"/>
      <c r="P54" s="327"/>
      <c r="Q54" s="327"/>
      <c r="S54" s="4"/>
      <c r="T54" s="4"/>
      <c r="U54" s="5"/>
      <c r="V54" s="271"/>
      <c r="W54" s="310"/>
      <c r="X54" s="315"/>
      <c r="Y54" s="326"/>
      <c r="Z54" s="326"/>
      <c r="AB54" s="158"/>
      <c r="AC54" s="158"/>
      <c r="AD54" s="159"/>
      <c r="AE54" s="276"/>
      <c r="AF54" s="312"/>
      <c r="AG54" s="317"/>
      <c r="AH54" s="327"/>
      <c r="AI54" s="327"/>
      <c r="AK54" s="163"/>
      <c r="AL54" s="163"/>
      <c r="AM54" s="164"/>
      <c r="AN54" s="328"/>
      <c r="AO54" s="329"/>
      <c r="AP54" s="330"/>
      <c r="AQ54" s="331"/>
      <c r="AR54" s="331"/>
      <c r="AT54" s="158"/>
      <c r="AU54" s="158"/>
      <c r="AV54" s="159"/>
      <c r="AW54" s="276"/>
      <c r="AX54" s="312"/>
      <c r="AY54" s="317"/>
      <c r="AZ54" s="327"/>
      <c r="BA54" s="327"/>
      <c r="BC54" s="158"/>
      <c r="BD54" s="158"/>
      <c r="BE54" s="159"/>
      <c r="BF54" s="276"/>
      <c r="BG54" s="312"/>
      <c r="BH54" s="317"/>
      <c r="BI54" s="327"/>
      <c r="BJ54" s="327"/>
    </row>
    <row r="55" customFormat="false" ht="15.75" hidden="false" customHeight="false" outlineLevel="0" collapsed="false">
      <c r="A55" s="4"/>
      <c r="B55" s="4"/>
      <c r="C55" s="21"/>
      <c r="D55" s="332" t="n">
        <f aca="false">D51-D50</f>
        <v>-3186742</v>
      </c>
      <c r="E55" s="310"/>
      <c r="F55" s="310"/>
      <c r="G55" s="310"/>
      <c r="H55" s="310"/>
      <c r="J55" s="158"/>
      <c r="K55" s="158"/>
      <c r="L55" s="311"/>
      <c r="M55" s="332" t="n">
        <f aca="false">M51-M50</f>
        <v>-4243114</v>
      </c>
      <c r="N55" s="312"/>
      <c r="O55" s="312"/>
      <c r="P55" s="312"/>
      <c r="Q55" s="312"/>
      <c r="S55" s="4"/>
      <c r="T55" s="4"/>
      <c r="U55" s="21"/>
      <c r="V55" s="310"/>
      <c r="W55" s="310"/>
      <c r="X55" s="310"/>
      <c r="Y55" s="310"/>
      <c r="Z55" s="310"/>
      <c r="AB55" s="158"/>
      <c r="AC55" s="158"/>
      <c r="AD55" s="311"/>
      <c r="AE55" s="312"/>
      <c r="AF55" s="312"/>
      <c r="AG55" s="312"/>
      <c r="AH55" s="312"/>
      <c r="AI55" s="312"/>
      <c r="AK55" s="163"/>
      <c r="AL55" s="163"/>
      <c r="AM55" s="313"/>
      <c r="AN55" s="329"/>
      <c r="AO55" s="329"/>
      <c r="AP55" s="329"/>
      <c r="AQ55" s="329"/>
      <c r="AR55" s="329"/>
      <c r="AT55" s="158"/>
      <c r="AU55" s="158"/>
      <c r="AV55" s="311"/>
      <c r="AW55" s="312"/>
      <c r="AX55" s="312"/>
      <c r="AY55" s="312"/>
      <c r="AZ55" s="312"/>
      <c r="BA55" s="312"/>
      <c r="BC55" s="158"/>
      <c r="BD55" s="158"/>
      <c r="BE55" s="311"/>
      <c r="BF55" s="312"/>
      <c r="BG55" s="312"/>
      <c r="BH55" s="312"/>
      <c r="BI55" s="312"/>
      <c r="BJ55" s="312"/>
    </row>
    <row r="56" customFormat="false" ht="15.75" hidden="false" customHeight="false" outlineLevel="0" collapsed="false">
      <c r="A56" s="61" t="s">
        <v>233</v>
      </c>
      <c r="B56" s="4"/>
      <c r="C56" s="21"/>
      <c r="D56" s="310"/>
      <c r="E56" s="310"/>
      <c r="F56" s="310"/>
      <c r="G56" s="310"/>
      <c r="H56" s="310"/>
      <c r="J56" s="273" t="s">
        <v>233</v>
      </c>
      <c r="K56" s="158"/>
      <c r="L56" s="311"/>
      <c r="M56" s="312"/>
      <c r="N56" s="312"/>
      <c r="O56" s="312"/>
      <c r="P56" s="312"/>
      <c r="Q56" s="312"/>
      <c r="S56" s="61" t="s">
        <v>233</v>
      </c>
      <c r="T56" s="4"/>
      <c r="U56" s="21"/>
      <c r="V56" s="310"/>
      <c r="W56" s="310"/>
      <c r="X56" s="310"/>
      <c r="Y56" s="310"/>
      <c r="Z56" s="310"/>
      <c r="AB56" s="273" t="s">
        <v>233</v>
      </c>
      <c r="AC56" s="158"/>
      <c r="AD56" s="311"/>
      <c r="AE56" s="312"/>
      <c r="AF56" s="312"/>
      <c r="AG56" s="312"/>
      <c r="AH56" s="312"/>
      <c r="AI56" s="312"/>
      <c r="AK56" s="278" t="s">
        <v>233</v>
      </c>
      <c r="AL56" s="163"/>
      <c r="AM56" s="313"/>
      <c r="AN56" s="329"/>
      <c r="AO56" s="329"/>
      <c r="AP56" s="329"/>
      <c r="AQ56" s="329"/>
      <c r="AR56" s="329"/>
      <c r="AT56" s="273" t="s">
        <v>233</v>
      </c>
      <c r="AU56" s="158"/>
      <c r="AV56" s="311"/>
      <c r="AW56" s="312"/>
      <c r="AX56" s="312"/>
      <c r="AY56" s="312"/>
      <c r="AZ56" s="312"/>
      <c r="BA56" s="312"/>
      <c r="BC56" s="273" t="s">
        <v>233</v>
      </c>
      <c r="BD56" s="158"/>
      <c r="BE56" s="311"/>
      <c r="BF56" s="312"/>
      <c r="BG56" s="312"/>
      <c r="BH56" s="312"/>
      <c r="BI56" s="312"/>
      <c r="BJ56" s="312"/>
    </row>
    <row r="57" customFormat="false" ht="15.75" hidden="false" customHeight="false" outlineLevel="0" collapsed="false">
      <c r="A57" s="61" t="s">
        <v>234</v>
      </c>
      <c r="B57" s="4"/>
      <c r="C57" s="21"/>
      <c r="D57" s="310"/>
      <c r="E57" s="310"/>
      <c r="F57" s="310"/>
      <c r="G57" s="310"/>
      <c r="H57" s="310"/>
      <c r="J57" s="273" t="s">
        <v>234</v>
      </c>
      <c r="K57" s="158"/>
      <c r="L57" s="311"/>
      <c r="M57" s="312"/>
      <c r="N57" s="312"/>
      <c r="O57" s="312"/>
      <c r="P57" s="312"/>
      <c r="Q57" s="312"/>
      <c r="S57" s="61" t="s">
        <v>234</v>
      </c>
      <c r="T57" s="4"/>
      <c r="U57" s="21"/>
      <c r="V57" s="310"/>
      <c r="W57" s="310"/>
      <c r="X57" s="310"/>
      <c r="Y57" s="310"/>
      <c r="Z57" s="310"/>
      <c r="AB57" s="273" t="s">
        <v>234</v>
      </c>
      <c r="AC57" s="158"/>
      <c r="AD57" s="311"/>
      <c r="AE57" s="312"/>
      <c r="AF57" s="312"/>
      <c r="AG57" s="312"/>
      <c r="AH57" s="312"/>
      <c r="AI57" s="312"/>
      <c r="AK57" s="278" t="s">
        <v>234</v>
      </c>
      <c r="AL57" s="163"/>
      <c r="AM57" s="313"/>
      <c r="AN57" s="329"/>
      <c r="AO57" s="329"/>
      <c r="AP57" s="329"/>
      <c r="AQ57" s="329"/>
      <c r="AR57" s="329"/>
      <c r="AT57" s="273" t="s">
        <v>234</v>
      </c>
      <c r="AU57" s="158"/>
      <c r="AV57" s="311"/>
      <c r="AW57" s="312"/>
      <c r="AX57" s="312"/>
      <c r="AY57" s="312"/>
      <c r="AZ57" s="312"/>
      <c r="BA57" s="312"/>
      <c r="BC57" s="273" t="s">
        <v>234</v>
      </c>
      <c r="BD57" s="158"/>
      <c r="BE57" s="311"/>
      <c r="BF57" s="312"/>
      <c r="BG57" s="312"/>
      <c r="BH57" s="312"/>
      <c r="BI57" s="312"/>
      <c r="BJ57" s="312"/>
    </row>
    <row r="58" customFormat="false" ht="15.75" hidden="false" customHeight="false" outlineLevel="0" collapsed="false">
      <c r="A58" s="61" t="s">
        <v>235</v>
      </c>
      <c r="B58" s="4"/>
      <c r="C58" s="21"/>
      <c r="D58" s="310"/>
      <c r="E58" s="310"/>
      <c r="F58" s="310"/>
      <c r="G58" s="310"/>
      <c r="H58" s="310"/>
      <c r="J58" s="273" t="s">
        <v>235</v>
      </c>
      <c r="K58" s="158"/>
      <c r="L58" s="311"/>
      <c r="M58" s="312"/>
      <c r="N58" s="312"/>
      <c r="O58" s="312"/>
      <c r="P58" s="312"/>
      <c r="Q58" s="312"/>
      <c r="S58" s="61" t="s">
        <v>235</v>
      </c>
      <c r="T58" s="4"/>
      <c r="U58" s="21"/>
      <c r="V58" s="310"/>
      <c r="W58" s="310"/>
      <c r="X58" s="310"/>
      <c r="Y58" s="310"/>
      <c r="Z58" s="310"/>
      <c r="AB58" s="273" t="s">
        <v>235</v>
      </c>
      <c r="AC58" s="158"/>
      <c r="AD58" s="311"/>
      <c r="AE58" s="312"/>
      <c r="AF58" s="312"/>
      <c r="AG58" s="312"/>
      <c r="AH58" s="312"/>
      <c r="AI58" s="312"/>
      <c r="AK58" s="278" t="s">
        <v>235</v>
      </c>
      <c r="AL58" s="163"/>
      <c r="AM58" s="313"/>
      <c r="AN58" s="329"/>
      <c r="AO58" s="329"/>
      <c r="AP58" s="329"/>
      <c r="AQ58" s="329"/>
      <c r="AR58" s="329"/>
      <c r="AT58" s="273" t="s">
        <v>235</v>
      </c>
      <c r="AU58" s="158"/>
      <c r="AV58" s="311"/>
      <c r="AW58" s="312"/>
      <c r="AX58" s="312"/>
      <c r="AY58" s="312"/>
      <c r="AZ58" s="312"/>
      <c r="BA58" s="312"/>
      <c r="BC58" s="273" t="s">
        <v>235</v>
      </c>
      <c r="BD58" s="158"/>
      <c r="BE58" s="311"/>
      <c r="BF58" s="312"/>
      <c r="BG58" s="312"/>
      <c r="BH58" s="312"/>
      <c r="BI58" s="312"/>
      <c r="BJ58" s="312"/>
    </row>
    <row r="59" customFormat="false" ht="15.75" hidden="false" customHeight="false" outlineLevel="0" collapsed="false">
      <c r="A59" s="195"/>
      <c r="B59" s="195"/>
      <c r="C59" s="196"/>
      <c r="D59" s="322"/>
      <c r="E59" s="322"/>
      <c r="F59" s="322"/>
      <c r="G59" s="322"/>
      <c r="H59" s="322"/>
      <c r="J59" s="202"/>
      <c r="K59" s="202"/>
      <c r="L59" s="203"/>
      <c r="M59" s="324"/>
      <c r="N59" s="324"/>
      <c r="O59" s="324"/>
      <c r="P59" s="324"/>
      <c r="Q59" s="324"/>
      <c r="S59" s="195"/>
      <c r="T59" s="195"/>
      <c r="U59" s="196"/>
      <c r="V59" s="322"/>
      <c r="W59" s="322"/>
      <c r="X59" s="322"/>
      <c r="Y59" s="322"/>
      <c r="Z59" s="322"/>
      <c r="AB59" s="202"/>
      <c r="AC59" s="202"/>
      <c r="AD59" s="203"/>
      <c r="AE59" s="324"/>
      <c r="AF59" s="324"/>
      <c r="AG59" s="324"/>
      <c r="AH59" s="324"/>
      <c r="AI59" s="324"/>
      <c r="AK59" s="209"/>
      <c r="AL59" s="209"/>
      <c r="AM59" s="210"/>
      <c r="AN59" s="333"/>
      <c r="AO59" s="333"/>
      <c r="AP59" s="333"/>
      <c r="AQ59" s="333"/>
      <c r="AR59" s="333"/>
      <c r="AT59" s="202"/>
      <c r="AU59" s="202"/>
      <c r="AV59" s="203"/>
      <c r="AW59" s="324"/>
      <c r="AX59" s="324"/>
      <c r="AY59" s="324"/>
      <c r="AZ59" s="324"/>
      <c r="BA59" s="324"/>
      <c r="BC59" s="202"/>
      <c r="BD59" s="202"/>
      <c r="BE59" s="203"/>
      <c r="BF59" s="324"/>
      <c r="BG59" s="324"/>
      <c r="BH59" s="324"/>
      <c r="BI59" s="324"/>
      <c r="BJ59" s="324"/>
    </row>
    <row r="60" customFormat="false" ht="15.75" hidden="false" customHeight="false" outlineLevel="0" collapsed="false">
      <c r="A60" s="4"/>
      <c r="B60" s="4"/>
      <c r="C60" s="5"/>
      <c r="D60" s="5"/>
      <c r="E60" s="5"/>
      <c r="F60" s="4"/>
      <c r="G60" s="4"/>
      <c r="H60" s="4"/>
      <c r="J60" s="158"/>
      <c r="K60" s="158"/>
      <c r="L60" s="159"/>
      <c r="M60" s="159"/>
      <c r="N60" s="159"/>
      <c r="O60" s="158"/>
      <c r="P60" s="158"/>
      <c r="Q60" s="158"/>
      <c r="S60" s="4"/>
      <c r="T60" s="4"/>
      <c r="U60" s="5"/>
      <c r="V60" s="5"/>
      <c r="W60" s="5"/>
      <c r="X60" s="4"/>
      <c r="Y60" s="4"/>
      <c r="Z60" s="4"/>
      <c r="AB60" s="158"/>
      <c r="AC60" s="158"/>
      <c r="AD60" s="159"/>
      <c r="AE60" s="159"/>
      <c r="AF60" s="159"/>
      <c r="AG60" s="158"/>
      <c r="AH60" s="158"/>
      <c r="AI60" s="158"/>
      <c r="AK60" s="158"/>
      <c r="AL60" s="158"/>
      <c r="AM60" s="159"/>
      <c r="AN60" s="159"/>
      <c r="AO60" s="159"/>
      <c r="AP60" s="158"/>
      <c r="AQ60" s="158"/>
      <c r="AR60" s="158"/>
      <c r="AT60" s="158"/>
      <c r="AU60" s="158"/>
      <c r="AV60" s="159"/>
      <c r="AW60" s="159"/>
      <c r="AX60" s="159"/>
      <c r="AY60" s="158"/>
      <c r="AZ60" s="158"/>
      <c r="BA60" s="158"/>
      <c r="BC60" s="158"/>
      <c r="BD60" s="158"/>
      <c r="BE60" s="159"/>
      <c r="BF60" s="159"/>
      <c r="BG60" s="159"/>
      <c r="BH60" s="158"/>
      <c r="BI60" s="158"/>
      <c r="BJ60" s="158"/>
    </row>
    <row r="61" customFormat="false" ht="15.75" hidden="false" customHeight="false" outlineLevel="0" collapsed="false">
      <c r="A61" s="130" t="s">
        <v>236</v>
      </c>
      <c r="B61" s="211"/>
      <c r="C61" s="214"/>
      <c r="D61" s="214"/>
      <c r="E61" s="214"/>
      <c r="F61" s="211"/>
      <c r="G61" s="211"/>
      <c r="H61" s="334" t="s">
        <v>190</v>
      </c>
      <c r="J61" s="335" t="s">
        <v>236</v>
      </c>
      <c r="K61" s="217"/>
      <c r="L61" s="220"/>
      <c r="M61" s="220"/>
      <c r="N61" s="220"/>
      <c r="O61" s="217"/>
      <c r="P61" s="217"/>
      <c r="Q61" s="336" t="s">
        <v>190</v>
      </c>
      <c r="S61" s="130" t="s">
        <v>236</v>
      </c>
      <c r="T61" s="211"/>
      <c r="U61" s="214"/>
      <c r="V61" s="214"/>
      <c r="W61" s="214"/>
      <c r="X61" s="211"/>
      <c r="Y61" s="211"/>
      <c r="Z61" s="334" t="s">
        <v>190</v>
      </c>
      <c r="AB61" s="335" t="s">
        <v>236</v>
      </c>
      <c r="AC61" s="217"/>
      <c r="AD61" s="220"/>
      <c r="AE61" s="220"/>
      <c r="AF61" s="220"/>
      <c r="AG61" s="217"/>
      <c r="AH61" s="217"/>
      <c r="AI61" s="336" t="s">
        <v>190</v>
      </c>
      <c r="AK61" s="335" t="s">
        <v>236</v>
      </c>
      <c r="AL61" s="217"/>
      <c r="AM61" s="220"/>
      <c r="AN61" s="220"/>
      <c r="AO61" s="220"/>
      <c r="AP61" s="217"/>
      <c r="AQ61" s="217"/>
      <c r="AR61" s="336" t="s">
        <v>190</v>
      </c>
      <c r="AT61" s="335" t="s">
        <v>236</v>
      </c>
      <c r="AU61" s="217"/>
      <c r="AV61" s="220"/>
      <c r="AW61" s="220"/>
      <c r="AX61" s="220"/>
      <c r="AY61" s="217"/>
      <c r="AZ61" s="217"/>
      <c r="BA61" s="336" t="s">
        <v>190</v>
      </c>
      <c r="BC61" s="335" t="s">
        <v>236</v>
      </c>
      <c r="BD61" s="217"/>
      <c r="BE61" s="220"/>
      <c r="BF61" s="220"/>
      <c r="BG61" s="220"/>
      <c r="BH61" s="217"/>
      <c r="BI61" s="217"/>
      <c r="BJ61" s="336" t="s">
        <v>190</v>
      </c>
    </row>
    <row r="62" customFormat="false" ht="15.75" hidden="false" customHeight="false" outlineLevel="0" collapsed="false">
      <c r="J62" s="158"/>
      <c r="K62" s="158"/>
      <c r="L62" s="159"/>
      <c r="M62" s="159"/>
      <c r="N62" s="159"/>
      <c r="O62" s="158"/>
      <c r="P62" s="158"/>
      <c r="Q62" s="316"/>
      <c r="AB62" s="158"/>
      <c r="AC62" s="158"/>
      <c r="AD62" s="159"/>
      <c r="AE62" s="159"/>
      <c r="AF62" s="159"/>
      <c r="AG62" s="158"/>
      <c r="AH62" s="158"/>
      <c r="AI62" s="316"/>
      <c r="AK62" s="158"/>
      <c r="AL62" s="158"/>
      <c r="AM62" s="159"/>
      <c r="AN62" s="159"/>
      <c r="AO62" s="159"/>
      <c r="AP62" s="158"/>
      <c r="AQ62" s="158"/>
      <c r="AR62" s="316"/>
      <c r="AT62" s="158"/>
      <c r="AU62" s="158"/>
      <c r="AV62" s="159"/>
      <c r="AW62" s="159"/>
      <c r="AX62" s="159"/>
      <c r="AY62" s="158"/>
      <c r="AZ62" s="158"/>
      <c r="BA62" s="316"/>
      <c r="BC62" s="158"/>
      <c r="BD62" s="158"/>
      <c r="BE62" s="159"/>
      <c r="BF62" s="159"/>
      <c r="BG62" s="159"/>
      <c r="BH62" s="158"/>
      <c r="BI62" s="158"/>
      <c r="BJ62" s="316"/>
    </row>
    <row r="65" s="337" customFormat="true" ht="15.75" hidden="false" customHeight="false" outlineLevel="1" collapsed="false">
      <c r="A65" s="162" t="s">
        <v>237</v>
      </c>
      <c r="B65" s="158"/>
      <c r="C65" s="160" t="s">
        <v>164</v>
      </c>
      <c r="D65" s="161" t="n">
        <v>712</v>
      </c>
      <c r="E65" s="160" t="s">
        <v>165</v>
      </c>
      <c r="F65" s="162" t="s">
        <v>238</v>
      </c>
      <c r="J65" s="162" t="s">
        <v>237</v>
      </c>
      <c r="K65" s="158"/>
      <c r="L65" s="158"/>
      <c r="M65" s="158"/>
      <c r="N65" s="158"/>
      <c r="O65" s="158"/>
      <c r="P65" s="159"/>
      <c r="Q65" s="159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9"/>
      <c r="AD65" s="158"/>
      <c r="AE65" s="159"/>
      <c r="AF65" s="158"/>
      <c r="AG65" s="158"/>
      <c r="AH65" s="158"/>
      <c r="AI65" s="160" t="s">
        <v>164</v>
      </c>
      <c r="AJ65" s="161" t="n">
        <v>803</v>
      </c>
      <c r="AK65" s="160" t="s">
        <v>165</v>
      </c>
      <c r="AL65" s="162"/>
      <c r="AT65" s="162" t="s">
        <v>237</v>
      </c>
      <c r="AU65" s="158"/>
      <c r="AV65" s="158"/>
      <c r="AW65" s="158"/>
      <c r="AX65" s="158"/>
      <c r="AY65" s="158"/>
      <c r="AZ65" s="159"/>
      <c r="BA65" s="159"/>
      <c r="BB65" s="338"/>
      <c r="BC65" s="158"/>
      <c r="BD65" s="158"/>
      <c r="BE65" s="158"/>
      <c r="BF65" s="338"/>
      <c r="BG65" s="158"/>
      <c r="BH65" s="158"/>
      <c r="BI65" s="338"/>
      <c r="BJ65" s="338"/>
      <c r="BK65" s="158"/>
      <c r="BL65" s="338"/>
      <c r="BM65" s="159"/>
      <c r="BN65" s="158"/>
      <c r="BO65" s="159"/>
      <c r="BP65" s="158"/>
      <c r="BQ65" s="158"/>
      <c r="BR65" s="158"/>
      <c r="BS65" s="160" t="s">
        <v>164</v>
      </c>
      <c r="BT65" s="161" t="n">
        <v>903</v>
      </c>
      <c r="BU65" s="160" t="s">
        <v>165</v>
      </c>
      <c r="BV65" s="162"/>
    </row>
    <row r="66" s="337" customFormat="true" ht="15.75" hidden="false" customHeight="false" outlineLevel="1" collapsed="false">
      <c r="A66" s="169" t="s">
        <v>239</v>
      </c>
      <c r="B66" s="158"/>
      <c r="C66" s="160" t="s">
        <v>174</v>
      </c>
      <c r="D66" s="162" t="s">
        <v>240</v>
      </c>
      <c r="E66" s="160" t="s">
        <v>176</v>
      </c>
      <c r="F66" s="162" t="s">
        <v>241</v>
      </c>
      <c r="J66" s="169" t="s">
        <v>239</v>
      </c>
      <c r="K66" s="158"/>
      <c r="L66" s="158"/>
      <c r="M66" s="158"/>
      <c r="N66" s="158"/>
      <c r="O66" s="158"/>
      <c r="P66" s="159"/>
      <c r="Q66" s="159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9"/>
      <c r="AD66" s="158"/>
      <c r="AE66" s="159"/>
      <c r="AF66" s="158"/>
      <c r="AG66" s="158"/>
      <c r="AH66" s="158"/>
      <c r="AI66" s="160" t="s">
        <v>174</v>
      </c>
      <c r="AJ66" s="162" t="s">
        <v>240</v>
      </c>
      <c r="AK66" s="160" t="s">
        <v>176</v>
      </c>
      <c r="AL66" s="162"/>
      <c r="AT66" s="169" t="s">
        <v>239</v>
      </c>
      <c r="AU66" s="158"/>
      <c r="AV66" s="158"/>
      <c r="AW66" s="158"/>
      <c r="AX66" s="158"/>
      <c r="AY66" s="158"/>
      <c r="AZ66" s="159"/>
      <c r="BA66" s="159"/>
      <c r="BB66" s="338"/>
      <c r="BC66" s="158"/>
      <c r="BD66" s="158"/>
      <c r="BE66" s="158"/>
      <c r="BF66" s="338"/>
      <c r="BG66" s="158"/>
      <c r="BH66" s="158"/>
      <c r="BI66" s="338"/>
      <c r="BJ66" s="338"/>
      <c r="BK66" s="158"/>
      <c r="BL66" s="338"/>
      <c r="BM66" s="159"/>
      <c r="BN66" s="158"/>
      <c r="BO66" s="159"/>
      <c r="BP66" s="158"/>
      <c r="BQ66" s="158"/>
      <c r="BR66" s="158"/>
      <c r="BS66" s="160" t="s">
        <v>174</v>
      </c>
      <c r="BT66" s="162" t="s">
        <v>240</v>
      </c>
      <c r="BU66" s="160" t="s">
        <v>176</v>
      </c>
      <c r="BV66" s="162"/>
    </row>
    <row r="67" s="337" customFormat="true" ht="15.75" hidden="false" customHeight="false" outlineLevel="1" collapsed="false">
      <c r="A67" s="169" t="s">
        <v>242</v>
      </c>
      <c r="B67" s="158"/>
      <c r="C67" s="160" t="s">
        <v>185</v>
      </c>
      <c r="D67" s="162" t="s">
        <v>186</v>
      </c>
      <c r="E67" s="160" t="s">
        <v>243</v>
      </c>
      <c r="F67" s="162" t="s">
        <v>244</v>
      </c>
      <c r="J67" s="169" t="s">
        <v>242</v>
      </c>
      <c r="K67" s="158"/>
      <c r="L67" s="158"/>
      <c r="M67" s="158"/>
      <c r="N67" s="158"/>
      <c r="O67" s="158"/>
      <c r="P67" s="159"/>
      <c r="Q67" s="159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9"/>
      <c r="AD67" s="158"/>
      <c r="AE67" s="159"/>
      <c r="AF67" s="158"/>
      <c r="AG67" s="158"/>
      <c r="AH67" s="158"/>
      <c r="AI67" s="160" t="s">
        <v>185</v>
      </c>
      <c r="AJ67" s="162" t="s">
        <v>186</v>
      </c>
      <c r="AK67" s="160" t="s">
        <v>243</v>
      </c>
      <c r="AL67" s="162" t="s">
        <v>245</v>
      </c>
      <c r="AT67" s="169" t="s">
        <v>242</v>
      </c>
      <c r="AU67" s="158"/>
      <c r="AV67" s="158"/>
      <c r="AW67" s="158"/>
      <c r="AX67" s="158"/>
      <c r="AY67" s="158"/>
      <c r="AZ67" s="159"/>
      <c r="BA67" s="159"/>
      <c r="BB67" s="158"/>
      <c r="BC67" s="158"/>
      <c r="BD67" s="158"/>
      <c r="BE67" s="158"/>
      <c r="BF67" s="158"/>
      <c r="BG67" s="158"/>
      <c r="BH67" s="158"/>
      <c r="BI67" s="158"/>
      <c r="BJ67" s="158"/>
      <c r="BK67" s="158"/>
      <c r="BL67" s="158"/>
      <c r="BM67" s="159"/>
      <c r="BN67" s="158"/>
      <c r="BO67" s="159"/>
      <c r="BP67" s="158"/>
      <c r="BQ67" s="158"/>
      <c r="BR67" s="158"/>
      <c r="BS67" s="160" t="s">
        <v>185</v>
      </c>
      <c r="BT67" s="162" t="s">
        <v>186</v>
      </c>
      <c r="BU67" s="160" t="s">
        <v>243</v>
      </c>
      <c r="BV67" s="162" t="s">
        <v>246</v>
      </c>
    </row>
    <row r="68" s="337" customFormat="true" ht="15.75" hidden="false" customHeight="false" outlineLevel="1" collapsed="false">
      <c r="A68" s="158"/>
      <c r="B68" s="249" t="s">
        <v>247</v>
      </c>
      <c r="C68" s="339" t="s">
        <v>248</v>
      </c>
      <c r="D68" s="339" t="s">
        <v>249</v>
      </c>
      <c r="E68" s="339" t="s">
        <v>250</v>
      </c>
      <c r="F68" s="249" t="s">
        <v>251</v>
      </c>
      <c r="J68" s="158"/>
      <c r="K68" s="158"/>
      <c r="L68" s="158"/>
      <c r="M68" s="158"/>
      <c r="N68" s="340"/>
      <c r="O68" s="339" t="s">
        <v>252</v>
      </c>
      <c r="P68" s="339" t="s">
        <v>253</v>
      </c>
      <c r="Q68" s="339" t="s">
        <v>253</v>
      </c>
      <c r="R68" s="341"/>
      <c r="S68" s="339" t="s">
        <v>254</v>
      </c>
      <c r="T68" s="339" t="s">
        <v>254</v>
      </c>
      <c r="U68" s="339" t="s">
        <v>254</v>
      </c>
      <c r="V68" s="339" t="s">
        <v>255</v>
      </c>
      <c r="W68" s="339" t="s">
        <v>255</v>
      </c>
      <c r="X68" s="339" t="s">
        <v>255</v>
      </c>
      <c r="Y68" s="339" t="s">
        <v>256</v>
      </c>
      <c r="Z68" s="341"/>
      <c r="AA68" s="339" t="s">
        <v>257</v>
      </c>
      <c r="AB68" s="339" t="s">
        <v>247</v>
      </c>
      <c r="AC68" s="339" t="s">
        <v>258</v>
      </c>
      <c r="AD68" s="341"/>
      <c r="AE68" s="339" t="s">
        <v>259</v>
      </c>
      <c r="AF68" s="339" t="s">
        <v>247</v>
      </c>
      <c r="AG68" s="249" t="s">
        <v>260</v>
      </c>
      <c r="AH68" s="249" t="s">
        <v>247</v>
      </c>
      <c r="AI68" s="339" t="s">
        <v>248</v>
      </c>
      <c r="AJ68" s="339" t="s">
        <v>249</v>
      </c>
      <c r="AK68" s="339" t="s">
        <v>250</v>
      </c>
      <c r="AL68" s="249" t="s">
        <v>251</v>
      </c>
      <c r="AT68" s="158"/>
      <c r="AU68" s="158"/>
      <c r="AV68" s="158"/>
      <c r="AW68" s="158"/>
      <c r="AX68" s="340"/>
      <c r="AY68" s="339" t="s">
        <v>252</v>
      </c>
      <c r="AZ68" s="339" t="s">
        <v>253</v>
      </c>
      <c r="BA68" s="339" t="s">
        <v>253</v>
      </c>
      <c r="BB68" s="341"/>
      <c r="BC68" s="339" t="s">
        <v>254</v>
      </c>
      <c r="BD68" s="339" t="s">
        <v>254</v>
      </c>
      <c r="BE68" s="339" t="s">
        <v>254</v>
      </c>
      <c r="BF68" s="339" t="s">
        <v>255</v>
      </c>
      <c r="BG68" s="339" t="s">
        <v>255</v>
      </c>
      <c r="BH68" s="339" t="s">
        <v>255</v>
      </c>
      <c r="BI68" s="339" t="s">
        <v>256</v>
      </c>
      <c r="BJ68" s="341"/>
      <c r="BK68" s="339" t="s">
        <v>257</v>
      </c>
      <c r="BL68" s="339" t="s">
        <v>247</v>
      </c>
      <c r="BM68" s="339" t="s">
        <v>258</v>
      </c>
      <c r="BN68" s="341"/>
      <c r="BO68" s="339" t="s">
        <v>259</v>
      </c>
      <c r="BP68" s="339" t="s">
        <v>247</v>
      </c>
      <c r="BQ68" s="249" t="s">
        <v>260</v>
      </c>
      <c r="BR68" s="249" t="s">
        <v>247</v>
      </c>
      <c r="BS68" s="339" t="s">
        <v>248</v>
      </c>
      <c r="BT68" s="339" t="s">
        <v>249</v>
      </c>
      <c r="BU68" s="339" t="s">
        <v>250</v>
      </c>
      <c r="BV68" s="249" t="s">
        <v>251</v>
      </c>
    </row>
    <row r="69" s="337" customFormat="true" ht="15.75" hidden="false" customHeight="false" outlineLevel="1" collapsed="false">
      <c r="A69" s="169" t="s">
        <v>261</v>
      </c>
      <c r="B69" s="247" t="s">
        <v>262</v>
      </c>
      <c r="C69" s="342"/>
      <c r="D69" s="343" t="s">
        <v>263</v>
      </c>
      <c r="E69" s="343" t="s">
        <v>264</v>
      </c>
      <c r="F69" s="247" t="s">
        <v>247</v>
      </c>
      <c r="J69" s="169" t="s">
        <v>261</v>
      </c>
      <c r="K69" s="158"/>
      <c r="L69" s="158"/>
      <c r="M69" s="158"/>
      <c r="N69" s="340"/>
      <c r="O69" s="343" t="s">
        <v>265</v>
      </c>
      <c r="P69" s="343" t="s">
        <v>266</v>
      </c>
      <c r="Q69" s="343" t="s">
        <v>266</v>
      </c>
      <c r="R69" s="343" t="s">
        <v>108</v>
      </c>
      <c r="S69" s="343" t="s">
        <v>267</v>
      </c>
      <c r="T69" s="343" t="s">
        <v>268</v>
      </c>
      <c r="U69" s="343" t="s">
        <v>269</v>
      </c>
      <c r="V69" s="343" t="s">
        <v>267</v>
      </c>
      <c r="W69" s="343" t="s">
        <v>268</v>
      </c>
      <c r="X69" s="343" t="s">
        <v>269</v>
      </c>
      <c r="Y69" s="343" t="s">
        <v>270</v>
      </c>
      <c r="Z69" s="343" t="s">
        <v>112</v>
      </c>
      <c r="AA69" s="343" t="s">
        <v>271</v>
      </c>
      <c r="AB69" s="343" t="s">
        <v>272</v>
      </c>
      <c r="AC69" s="343" t="s">
        <v>273</v>
      </c>
      <c r="AD69" s="343" t="s">
        <v>131</v>
      </c>
      <c r="AE69" s="343" t="s">
        <v>274</v>
      </c>
      <c r="AF69" s="343" t="s">
        <v>275</v>
      </c>
      <c r="AG69" s="247" t="s">
        <v>276</v>
      </c>
      <c r="AH69" s="247" t="s">
        <v>262</v>
      </c>
      <c r="AI69" s="342"/>
      <c r="AJ69" s="343" t="s">
        <v>263</v>
      </c>
      <c r="AK69" s="343" t="s">
        <v>264</v>
      </c>
      <c r="AL69" s="247" t="s">
        <v>247</v>
      </c>
      <c r="AT69" s="169" t="s">
        <v>261</v>
      </c>
      <c r="AU69" s="158"/>
      <c r="AV69" s="158"/>
      <c r="AW69" s="158"/>
      <c r="AX69" s="340"/>
      <c r="AY69" s="343" t="s">
        <v>265</v>
      </c>
      <c r="AZ69" s="343" t="s">
        <v>266</v>
      </c>
      <c r="BA69" s="343" t="s">
        <v>266</v>
      </c>
      <c r="BB69" s="343" t="s">
        <v>108</v>
      </c>
      <c r="BC69" s="343" t="s">
        <v>267</v>
      </c>
      <c r="BD69" s="343" t="s">
        <v>268</v>
      </c>
      <c r="BE69" s="343" t="s">
        <v>269</v>
      </c>
      <c r="BF69" s="343" t="s">
        <v>267</v>
      </c>
      <c r="BG69" s="343" t="s">
        <v>268</v>
      </c>
      <c r="BH69" s="343" t="s">
        <v>269</v>
      </c>
      <c r="BI69" s="343" t="s">
        <v>270</v>
      </c>
      <c r="BJ69" s="343" t="s">
        <v>112</v>
      </c>
      <c r="BK69" s="343" t="s">
        <v>271</v>
      </c>
      <c r="BL69" s="343" t="s">
        <v>272</v>
      </c>
      <c r="BM69" s="343" t="s">
        <v>273</v>
      </c>
      <c r="BN69" s="343" t="s">
        <v>131</v>
      </c>
      <c r="BO69" s="343" t="s">
        <v>274</v>
      </c>
      <c r="BP69" s="343" t="s">
        <v>275</v>
      </c>
      <c r="BQ69" s="247" t="s">
        <v>276</v>
      </c>
      <c r="BR69" s="247" t="s">
        <v>262</v>
      </c>
      <c r="BS69" s="342"/>
      <c r="BT69" s="343" t="s">
        <v>263</v>
      </c>
      <c r="BU69" s="343" t="s">
        <v>264</v>
      </c>
      <c r="BV69" s="247" t="s">
        <v>247</v>
      </c>
    </row>
    <row r="70" s="337" customFormat="true" ht="15.75" hidden="false" customHeight="false" outlineLevel="1" collapsed="false">
      <c r="A70" s="344"/>
      <c r="B70" s="247" t="s">
        <v>277</v>
      </c>
      <c r="C70" s="345" t="s">
        <v>278</v>
      </c>
      <c r="D70" s="345" t="s">
        <v>278</v>
      </c>
      <c r="E70" s="345" t="s">
        <v>279</v>
      </c>
      <c r="F70" s="262" t="s">
        <v>279</v>
      </c>
      <c r="J70" s="344"/>
      <c r="K70" s="346"/>
      <c r="L70" s="346"/>
      <c r="M70" s="346"/>
      <c r="N70" s="347" t="s">
        <v>280</v>
      </c>
      <c r="O70" s="345" t="s">
        <v>281</v>
      </c>
      <c r="P70" s="345" t="s">
        <v>282</v>
      </c>
      <c r="Q70" s="345" t="s">
        <v>283</v>
      </c>
      <c r="R70" s="348"/>
      <c r="S70" s="345" t="s">
        <v>141</v>
      </c>
      <c r="T70" s="345" t="s">
        <v>284</v>
      </c>
      <c r="U70" s="345" t="s">
        <v>141</v>
      </c>
      <c r="V70" s="345" t="s">
        <v>141</v>
      </c>
      <c r="W70" s="345" t="s">
        <v>284</v>
      </c>
      <c r="X70" s="345" t="s">
        <v>141</v>
      </c>
      <c r="Y70" s="345" t="s">
        <v>255</v>
      </c>
      <c r="Z70" s="348"/>
      <c r="AA70" s="345" t="s">
        <v>285</v>
      </c>
      <c r="AB70" s="345" t="s">
        <v>131</v>
      </c>
      <c r="AC70" s="348"/>
      <c r="AD70" s="348"/>
      <c r="AE70" s="345" t="s">
        <v>286</v>
      </c>
      <c r="AF70" s="345" t="s">
        <v>131</v>
      </c>
      <c r="AG70" s="247" t="s">
        <v>287</v>
      </c>
      <c r="AH70" s="247" t="s">
        <v>277</v>
      </c>
      <c r="AI70" s="345" t="s">
        <v>278</v>
      </c>
      <c r="AJ70" s="345" t="s">
        <v>278</v>
      </c>
      <c r="AK70" s="345" t="s">
        <v>279</v>
      </c>
      <c r="AL70" s="262" t="s">
        <v>279</v>
      </c>
      <c r="AT70" s="344"/>
      <c r="AU70" s="346"/>
      <c r="AV70" s="346"/>
      <c r="AW70" s="346"/>
      <c r="AX70" s="347" t="s">
        <v>280</v>
      </c>
      <c r="AY70" s="345" t="s">
        <v>281</v>
      </c>
      <c r="AZ70" s="345" t="s">
        <v>282</v>
      </c>
      <c r="BA70" s="345" t="s">
        <v>283</v>
      </c>
      <c r="BB70" s="348"/>
      <c r="BC70" s="345" t="s">
        <v>141</v>
      </c>
      <c r="BD70" s="345" t="s">
        <v>284</v>
      </c>
      <c r="BE70" s="345" t="s">
        <v>141</v>
      </c>
      <c r="BF70" s="345" t="s">
        <v>141</v>
      </c>
      <c r="BG70" s="345" t="s">
        <v>284</v>
      </c>
      <c r="BH70" s="345" t="s">
        <v>141</v>
      </c>
      <c r="BI70" s="345" t="s">
        <v>255</v>
      </c>
      <c r="BJ70" s="348"/>
      <c r="BK70" s="345" t="s">
        <v>285</v>
      </c>
      <c r="BL70" s="345" t="s">
        <v>131</v>
      </c>
      <c r="BM70" s="348"/>
      <c r="BN70" s="348"/>
      <c r="BO70" s="345" t="s">
        <v>286</v>
      </c>
      <c r="BP70" s="345" t="s">
        <v>131</v>
      </c>
      <c r="BQ70" s="247" t="s">
        <v>287</v>
      </c>
      <c r="BR70" s="247" t="s">
        <v>277</v>
      </c>
      <c r="BS70" s="345" t="s">
        <v>278</v>
      </c>
      <c r="BT70" s="345" t="s">
        <v>278</v>
      </c>
      <c r="BU70" s="345" t="s">
        <v>279</v>
      </c>
      <c r="BV70" s="262" t="s">
        <v>279</v>
      </c>
    </row>
    <row r="71" s="337" customFormat="true" ht="15.75" hidden="false" customHeight="false" outlineLevel="1" collapsed="false">
      <c r="A71" s="349" t="s">
        <v>288</v>
      </c>
      <c r="B71" s="277" t="n">
        <v>2299976.645091</v>
      </c>
      <c r="C71" s="275" t="n">
        <v>-4803.216</v>
      </c>
      <c r="D71" s="276"/>
      <c r="E71" s="276"/>
      <c r="F71" s="277" t="n">
        <v>2295173.429091</v>
      </c>
      <c r="J71" s="349" t="s">
        <v>288</v>
      </c>
      <c r="K71" s="158"/>
      <c r="L71" s="158"/>
      <c r="M71" s="158"/>
      <c r="N71" s="160" t="n">
        <v>25</v>
      </c>
      <c r="O71" s="350" t="n">
        <v>56.52</v>
      </c>
      <c r="P71" s="275" t="n">
        <v>1748351.525214</v>
      </c>
      <c r="Q71" s="275" t="n">
        <v>-694902.818213</v>
      </c>
      <c r="R71" s="275" t="n">
        <v>1053448.707001</v>
      </c>
      <c r="S71" s="275" t="n">
        <v>-183669.123038</v>
      </c>
      <c r="T71" s="275" t="n">
        <v>0</v>
      </c>
      <c r="U71" s="275" t="n">
        <v>-57017.267199</v>
      </c>
      <c r="V71" s="275" t="n">
        <v>346.479243</v>
      </c>
      <c r="W71" s="275" t="n">
        <v>0</v>
      </c>
      <c r="X71" s="275" t="n">
        <v>0</v>
      </c>
      <c r="Y71" s="275" t="n">
        <v>-240339.910994</v>
      </c>
      <c r="Z71" s="275" t="n">
        <v>813108.796007</v>
      </c>
      <c r="AA71" s="275" t="n">
        <v>77071.390539</v>
      </c>
      <c r="AB71" s="275" t="n">
        <v>890180.186546</v>
      </c>
      <c r="AC71" s="275" t="n">
        <v>0</v>
      </c>
      <c r="AD71" s="275" t="n">
        <v>-237103.128099</v>
      </c>
      <c r="AE71" s="275" t="n">
        <v>0</v>
      </c>
      <c r="AF71" s="275" t="n">
        <v>653077.058447</v>
      </c>
      <c r="AG71" s="277" t="n">
        <v>0</v>
      </c>
      <c r="AH71" s="277" t="n">
        <v>653077.058447</v>
      </c>
      <c r="AI71" s="275" t="n">
        <v>57.9315</v>
      </c>
      <c r="AJ71" s="276"/>
      <c r="AK71" s="276"/>
      <c r="AL71" s="277" t="n">
        <v>653134.989947</v>
      </c>
      <c r="AN71" s="351"/>
      <c r="AT71" s="349" t="s">
        <v>288</v>
      </c>
      <c r="AU71" s="158"/>
      <c r="AV71" s="158"/>
      <c r="AW71" s="158"/>
      <c r="AX71" s="160" t="n">
        <v>25</v>
      </c>
      <c r="AY71" s="350" t="n">
        <v>56.52</v>
      </c>
      <c r="AZ71" s="275" t="n">
        <v>1326818.627295</v>
      </c>
      <c r="BA71" s="275" t="n">
        <v>-552583.533537</v>
      </c>
      <c r="BB71" s="275" t="n">
        <v>774235.093758</v>
      </c>
      <c r="BC71" s="275" t="n">
        <v>-165482.014459</v>
      </c>
      <c r="BD71" s="275" t="n">
        <v>0</v>
      </c>
      <c r="BE71" s="275" t="n">
        <v>-50060.322418</v>
      </c>
      <c r="BF71" s="275" t="n">
        <v>1215.720614</v>
      </c>
      <c r="BG71" s="275" t="n">
        <v>0</v>
      </c>
      <c r="BH71" s="275" t="n">
        <v>0</v>
      </c>
      <c r="BI71" s="275" t="n">
        <v>-214326.616263</v>
      </c>
      <c r="BJ71" s="275" t="n">
        <v>559908.477495</v>
      </c>
      <c r="BK71" s="275" t="n">
        <v>92430.171342</v>
      </c>
      <c r="BL71" s="275" t="n">
        <v>652338.648837</v>
      </c>
      <c r="BM71" s="275" t="n">
        <v>0</v>
      </c>
      <c r="BN71" s="275" t="n">
        <v>-167598.16254</v>
      </c>
      <c r="BO71" s="275" t="n">
        <v>-6903.436732</v>
      </c>
      <c r="BP71" s="275" t="n">
        <v>477837.049565</v>
      </c>
      <c r="BQ71" s="277" t="n">
        <v>0</v>
      </c>
      <c r="BR71" s="277" t="n">
        <v>477837.049565</v>
      </c>
      <c r="BS71" s="275" t="n">
        <v>46.5575</v>
      </c>
      <c r="BT71" s="276"/>
      <c r="BU71" s="276"/>
      <c r="BV71" s="277" t="n">
        <v>477883.607065</v>
      </c>
    </row>
    <row r="72" s="337" customFormat="true" ht="14.25" hidden="false" customHeight="true" outlineLevel="1" collapsed="false">
      <c r="A72" s="352" t="s">
        <v>289</v>
      </c>
      <c r="B72" s="286" t="n">
        <v>5291958.120143</v>
      </c>
      <c r="C72" s="286" t="n">
        <v>-189563.2992</v>
      </c>
      <c r="D72" s="287"/>
      <c r="E72" s="286" t="n">
        <v>1103278</v>
      </c>
      <c r="F72" s="288" t="n">
        <v>6205672.820943</v>
      </c>
      <c r="J72" s="352" t="s">
        <v>289</v>
      </c>
      <c r="K72" s="284"/>
      <c r="L72" s="284"/>
      <c r="M72" s="284"/>
      <c r="N72" s="353" t="s">
        <v>290</v>
      </c>
      <c r="O72" s="287"/>
      <c r="P72" s="286"/>
      <c r="Q72" s="286"/>
      <c r="R72" s="286"/>
      <c r="S72" s="286"/>
      <c r="T72" s="286"/>
      <c r="U72" s="286"/>
      <c r="V72" s="286"/>
      <c r="W72" s="286"/>
      <c r="X72" s="286"/>
      <c r="Y72" s="286"/>
      <c r="Z72" s="286"/>
      <c r="AA72" s="286"/>
      <c r="AB72" s="286"/>
      <c r="AC72" s="286"/>
      <c r="AD72" s="286"/>
      <c r="AE72" s="286"/>
      <c r="AF72" s="286"/>
      <c r="AG72" s="286"/>
      <c r="AH72" s="286"/>
      <c r="AI72" s="286"/>
      <c r="AJ72" s="287"/>
      <c r="AK72" s="286"/>
      <c r="AL72" s="288"/>
      <c r="AT72" s="352" t="s">
        <v>289</v>
      </c>
      <c r="AU72" s="284"/>
      <c r="AV72" s="284"/>
      <c r="AW72" s="284"/>
      <c r="AX72" s="353" t="s">
        <v>290</v>
      </c>
      <c r="AY72" s="287"/>
      <c r="AZ72" s="286"/>
      <c r="BA72" s="286"/>
      <c r="BB72" s="286"/>
      <c r="BC72" s="286"/>
      <c r="BD72" s="286"/>
      <c r="BE72" s="286"/>
      <c r="BF72" s="286"/>
      <c r="BG72" s="286"/>
      <c r="BH72" s="286"/>
      <c r="BI72" s="286"/>
      <c r="BJ72" s="286"/>
      <c r="BK72" s="286"/>
      <c r="BL72" s="286"/>
      <c r="BM72" s="286"/>
      <c r="BN72" s="286"/>
      <c r="BO72" s="286"/>
      <c r="BP72" s="286"/>
      <c r="BQ72" s="286"/>
      <c r="BR72" s="286"/>
      <c r="BS72" s="286"/>
      <c r="BT72" s="287"/>
      <c r="BU72" s="286"/>
      <c r="BV72" s="288"/>
    </row>
    <row r="73" customFormat="false" ht="15.75" hidden="false" customHeight="false" outlineLevel="0" collapsed="false">
      <c r="A73" s="354" t="s">
        <v>253</v>
      </c>
      <c r="B73" s="301" t="n">
        <v>5291958.120143</v>
      </c>
      <c r="C73" s="301" t="n">
        <v>-189563.2992</v>
      </c>
      <c r="D73" s="302"/>
      <c r="E73" s="301" t="n">
        <v>1103278</v>
      </c>
      <c r="F73" s="303" t="n">
        <v>6205672.820943</v>
      </c>
      <c r="J73" s="354" t="s">
        <v>253</v>
      </c>
      <c r="K73" s="299"/>
      <c r="L73" s="299"/>
      <c r="M73" s="299"/>
      <c r="N73" s="299"/>
      <c r="O73" s="302"/>
      <c r="P73" s="355"/>
      <c r="Q73" s="355"/>
      <c r="R73" s="355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2"/>
      <c r="AK73" s="301"/>
      <c r="AL73" s="303"/>
      <c r="AT73" s="354" t="s">
        <v>253</v>
      </c>
      <c r="AU73" s="299"/>
      <c r="AV73" s="299"/>
      <c r="AW73" s="299"/>
      <c r="AX73" s="299"/>
      <c r="AY73" s="302"/>
      <c r="AZ73" s="355"/>
      <c r="BA73" s="355"/>
      <c r="BB73" s="355"/>
      <c r="BC73" s="301"/>
      <c r="BD73" s="301"/>
      <c r="BE73" s="301"/>
      <c r="BF73" s="301"/>
      <c r="BG73" s="301"/>
      <c r="BH73" s="301"/>
      <c r="BI73" s="301"/>
      <c r="BJ73" s="301"/>
      <c r="BK73" s="301"/>
      <c r="BL73" s="301"/>
      <c r="BM73" s="301"/>
      <c r="BN73" s="301"/>
      <c r="BO73" s="301"/>
      <c r="BP73" s="301"/>
      <c r="BQ73" s="301"/>
      <c r="BR73" s="301"/>
      <c r="BS73" s="301"/>
      <c r="BT73" s="302"/>
      <c r="BU73" s="301"/>
      <c r="BV73" s="303"/>
    </row>
    <row r="74" customFormat="false" ht="15.75" hidden="false" customHeight="false" outlineLevel="0" collapsed="false">
      <c r="O74" s="180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6"/>
      <c r="AB74" s="356"/>
      <c r="AC74" s="356"/>
      <c r="AD74" s="356"/>
      <c r="AE74" s="356"/>
      <c r="AF74" s="356"/>
      <c r="AG74" s="356"/>
      <c r="AH74" s="356"/>
      <c r="AI74" s="356"/>
      <c r="AJ74" s="181"/>
      <c r="AK74" s="181"/>
      <c r="AL74" s="356"/>
      <c r="AY74" s="180"/>
      <c r="AZ74" s="356"/>
      <c r="BA74" s="356"/>
      <c r="BB74" s="356"/>
      <c r="BC74" s="356"/>
      <c r="BD74" s="356"/>
      <c r="BE74" s="356"/>
      <c r="BF74" s="356"/>
      <c r="BG74" s="356"/>
      <c r="BH74" s="356"/>
      <c r="BI74" s="356"/>
      <c r="BJ74" s="356"/>
      <c r="BK74" s="356"/>
      <c r="BL74" s="356"/>
      <c r="BM74" s="356"/>
      <c r="BN74" s="356"/>
      <c r="BO74" s="356"/>
      <c r="BP74" s="356"/>
      <c r="BQ74" s="356"/>
      <c r="BR74" s="356"/>
      <c r="BS74" s="356"/>
      <c r="BT74" s="181"/>
      <c r="BU74" s="181"/>
      <c r="BV74" s="356"/>
    </row>
    <row r="75" customFormat="false" ht="12.75" hidden="false" customHeight="false" outlineLevel="0" collapsed="false">
      <c r="A75" s="357"/>
      <c r="B75" s="357"/>
      <c r="C75" s="357"/>
      <c r="O75" s="358"/>
      <c r="P75" s="358"/>
      <c r="Q75" s="358"/>
      <c r="R75" s="358"/>
      <c r="S75" s="358"/>
      <c r="T75" s="358"/>
      <c r="U75" s="358"/>
      <c r="V75" s="358"/>
      <c r="W75" s="358"/>
      <c r="X75" s="358"/>
      <c r="Y75" s="358"/>
      <c r="Z75" s="358"/>
      <c r="AA75" s="358"/>
      <c r="AB75" s="358"/>
      <c r="AC75" s="358"/>
      <c r="AD75" s="358"/>
      <c r="AE75" s="358"/>
      <c r="AF75" s="358"/>
      <c r="AG75" s="358"/>
      <c r="AH75" s="358"/>
      <c r="AI75" s="358"/>
      <c r="AJ75" s="358"/>
      <c r="AK75" s="358"/>
      <c r="AL75" s="358"/>
      <c r="AY75" s="358"/>
      <c r="AZ75" s="358"/>
      <c r="BA75" s="358"/>
      <c r="BB75" s="358"/>
      <c r="BC75" s="358"/>
      <c r="BD75" s="358"/>
      <c r="BE75" s="358"/>
      <c r="BF75" s="358"/>
      <c r="BG75" s="358"/>
      <c r="BH75" s="358"/>
      <c r="BI75" s="358"/>
      <c r="BJ75" s="358"/>
      <c r="BK75" s="358"/>
      <c r="BL75" s="358"/>
      <c r="BM75" s="358"/>
      <c r="BN75" s="358"/>
      <c r="BO75" s="358"/>
      <c r="BP75" s="358"/>
      <c r="BQ75" s="358"/>
      <c r="BR75" s="358"/>
      <c r="BS75" s="358"/>
      <c r="BT75" s="358"/>
      <c r="BU75" s="358"/>
      <c r="BV75" s="358"/>
    </row>
    <row r="76" s="337" customFormat="true" ht="15.75" hidden="false" customHeight="false" outlineLevel="1" collapsed="false">
      <c r="A76" s="359"/>
      <c r="B76" s="360"/>
      <c r="C76" s="361"/>
      <c r="J76" s="162" t="s">
        <v>237</v>
      </c>
      <c r="K76" s="158"/>
      <c r="L76" s="158"/>
      <c r="M76" s="158"/>
      <c r="N76" s="158"/>
      <c r="O76" s="158"/>
      <c r="P76" s="159"/>
      <c r="Q76" s="159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9"/>
      <c r="AD76" s="158"/>
      <c r="AE76" s="159"/>
      <c r="AF76" s="158"/>
      <c r="AG76" s="158"/>
      <c r="AH76" s="158"/>
      <c r="AI76" s="160" t="s">
        <v>164</v>
      </c>
      <c r="AJ76" s="161" t="n">
        <v>806</v>
      </c>
      <c r="AK76" s="160" t="s">
        <v>165</v>
      </c>
      <c r="AL76" s="162" t="s">
        <v>291</v>
      </c>
      <c r="AT76" s="162" t="s">
        <v>237</v>
      </c>
      <c r="AU76" s="158"/>
      <c r="AV76" s="158"/>
      <c r="AW76" s="158"/>
      <c r="AX76" s="158"/>
      <c r="AY76" s="158"/>
      <c r="AZ76" s="159"/>
      <c r="BA76" s="159"/>
      <c r="BB76" s="158"/>
      <c r="BC76" s="158"/>
      <c r="BD76" s="158"/>
      <c r="BE76" s="158"/>
      <c r="BF76" s="158"/>
      <c r="BG76" s="158"/>
      <c r="BH76" s="158"/>
      <c r="BI76" s="158"/>
      <c r="BJ76" s="158"/>
      <c r="BK76" s="158"/>
      <c r="BL76" s="158"/>
      <c r="BM76" s="159"/>
      <c r="BN76" s="158"/>
      <c r="BO76" s="159"/>
      <c r="BP76" s="158"/>
      <c r="BQ76" s="158"/>
      <c r="BR76" s="158"/>
      <c r="BS76" s="160" t="s">
        <v>164</v>
      </c>
      <c r="BT76" s="161" t="n">
        <v>906</v>
      </c>
      <c r="BU76" s="160" t="s">
        <v>165</v>
      </c>
      <c r="BV76" s="162" t="s">
        <v>172</v>
      </c>
    </row>
    <row r="77" s="337" customFormat="true" ht="15.75" hidden="false" customHeight="false" outlineLevel="1" collapsed="false">
      <c r="A77" s="359"/>
      <c r="B77" s="360"/>
      <c r="C77" s="361"/>
      <c r="J77" s="169" t="s">
        <v>239</v>
      </c>
      <c r="K77" s="158"/>
      <c r="L77" s="158"/>
      <c r="M77" s="158"/>
      <c r="N77" s="158"/>
      <c r="O77" s="158"/>
      <c r="P77" s="159"/>
      <c r="Q77" s="159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9"/>
      <c r="AD77" s="158"/>
      <c r="AE77" s="159"/>
      <c r="AF77" s="158"/>
      <c r="AG77" s="158"/>
      <c r="AH77" s="158"/>
      <c r="AI77" s="160" t="s">
        <v>174</v>
      </c>
      <c r="AJ77" s="162" t="s">
        <v>240</v>
      </c>
      <c r="AK77" s="160" t="s">
        <v>176</v>
      </c>
      <c r="AL77" s="162" t="s">
        <v>292</v>
      </c>
      <c r="AT77" s="169" t="s">
        <v>239</v>
      </c>
      <c r="AU77" s="158"/>
      <c r="AV77" s="158"/>
      <c r="AW77" s="158"/>
      <c r="AX77" s="158"/>
      <c r="AY77" s="158"/>
      <c r="AZ77" s="159"/>
      <c r="BA77" s="159"/>
      <c r="BB77" s="158"/>
      <c r="BC77" s="158"/>
      <c r="BD77" s="158"/>
      <c r="BE77" s="158"/>
      <c r="BF77" s="158"/>
      <c r="BG77" s="158"/>
      <c r="BH77" s="158"/>
      <c r="BI77" s="158"/>
      <c r="BJ77" s="158"/>
      <c r="BK77" s="158"/>
      <c r="BL77" s="158"/>
      <c r="BM77" s="159"/>
      <c r="BN77" s="158"/>
      <c r="BO77" s="159"/>
      <c r="BP77" s="158"/>
      <c r="BQ77" s="158"/>
      <c r="BR77" s="158"/>
      <c r="BS77" s="160" t="s">
        <v>174</v>
      </c>
      <c r="BT77" s="162" t="s">
        <v>240</v>
      </c>
      <c r="BU77" s="160" t="s">
        <v>176</v>
      </c>
      <c r="BV77" s="162" t="s">
        <v>293</v>
      </c>
    </row>
    <row r="78" s="337" customFormat="true" ht="15.75" hidden="false" customHeight="false" outlineLevel="1" collapsed="false">
      <c r="A78" s="359"/>
      <c r="B78" s="360"/>
      <c r="C78" s="361"/>
      <c r="J78" s="169" t="s">
        <v>242</v>
      </c>
      <c r="K78" s="158"/>
      <c r="L78" s="158"/>
      <c r="M78" s="158"/>
      <c r="N78" s="158"/>
      <c r="O78" s="158"/>
      <c r="P78" s="159"/>
      <c r="Q78" s="159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9"/>
      <c r="AD78" s="158"/>
      <c r="AE78" s="159"/>
      <c r="AF78" s="158"/>
      <c r="AG78" s="158"/>
      <c r="AH78" s="158"/>
      <c r="AI78" s="160" t="s">
        <v>185</v>
      </c>
      <c r="AJ78" s="162" t="s">
        <v>186</v>
      </c>
      <c r="AK78" s="160" t="s">
        <v>243</v>
      </c>
      <c r="AL78" s="162" t="s">
        <v>245</v>
      </c>
      <c r="AT78" s="169" t="s">
        <v>242</v>
      </c>
      <c r="AU78" s="158"/>
      <c r="AV78" s="158"/>
      <c r="AW78" s="158"/>
      <c r="AX78" s="158"/>
      <c r="AY78" s="158"/>
      <c r="AZ78" s="159"/>
      <c r="BA78" s="159"/>
      <c r="BB78" s="158"/>
      <c r="BC78" s="158"/>
      <c r="BD78" s="158"/>
      <c r="BE78" s="158"/>
      <c r="BF78" s="158"/>
      <c r="BG78" s="158"/>
      <c r="BH78" s="158"/>
      <c r="BI78" s="158"/>
      <c r="BJ78" s="158"/>
      <c r="BK78" s="158"/>
      <c r="BL78" s="158"/>
      <c r="BM78" s="159"/>
      <c r="BN78" s="158"/>
      <c r="BO78" s="159"/>
      <c r="BP78" s="158"/>
      <c r="BQ78" s="158"/>
      <c r="BR78" s="158"/>
      <c r="BS78" s="160" t="s">
        <v>185</v>
      </c>
      <c r="BT78" s="162" t="s">
        <v>186</v>
      </c>
      <c r="BU78" s="160" t="s">
        <v>243</v>
      </c>
      <c r="BV78" s="162" t="s">
        <v>246</v>
      </c>
    </row>
    <row r="79" s="337" customFormat="true" ht="15.75" hidden="false" customHeight="false" outlineLevel="1" collapsed="false">
      <c r="A79" s="362"/>
      <c r="B79" s="362"/>
      <c r="C79" s="361"/>
      <c r="J79" s="158"/>
      <c r="K79" s="158"/>
      <c r="L79" s="158"/>
      <c r="M79" s="158"/>
      <c r="N79" s="340"/>
      <c r="O79" s="339" t="s">
        <v>252</v>
      </c>
      <c r="P79" s="339" t="s">
        <v>253</v>
      </c>
      <c r="Q79" s="339" t="s">
        <v>253</v>
      </c>
      <c r="R79" s="341"/>
      <c r="S79" s="339" t="s">
        <v>254</v>
      </c>
      <c r="T79" s="339" t="s">
        <v>254</v>
      </c>
      <c r="U79" s="339" t="s">
        <v>254</v>
      </c>
      <c r="V79" s="339" t="s">
        <v>255</v>
      </c>
      <c r="W79" s="339" t="s">
        <v>255</v>
      </c>
      <c r="X79" s="339" t="s">
        <v>255</v>
      </c>
      <c r="Y79" s="339" t="s">
        <v>256</v>
      </c>
      <c r="Z79" s="341"/>
      <c r="AA79" s="339" t="s">
        <v>257</v>
      </c>
      <c r="AB79" s="339" t="s">
        <v>247</v>
      </c>
      <c r="AC79" s="339" t="s">
        <v>258</v>
      </c>
      <c r="AD79" s="341"/>
      <c r="AE79" s="339" t="s">
        <v>259</v>
      </c>
      <c r="AF79" s="339" t="s">
        <v>247</v>
      </c>
      <c r="AG79" s="249" t="s">
        <v>260</v>
      </c>
      <c r="AH79" s="249" t="s">
        <v>247</v>
      </c>
      <c r="AI79" s="339" t="s">
        <v>248</v>
      </c>
      <c r="AJ79" s="339" t="s">
        <v>249</v>
      </c>
      <c r="AK79" s="339" t="s">
        <v>250</v>
      </c>
      <c r="AL79" s="249" t="s">
        <v>251</v>
      </c>
      <c r="AT79" s="158"/>
      <c r="AU79" s="158"/>
      <c r="AV79" s="158"/>
      <c r="AW79" s="158"/>
      <c r="AX79" s="340"/>
      <c r="AY79" s="339" t="s">
        <v>252</v>
      </c>
      <c r="AZ79" s="339" t="s">
        <v>253</v>
      </c>
      <c r="BA79" s="339" t="s">
        <v>253</v>
      </c>
      <c r="BB79" s="341"/>
      <c r="BC79" s="339" t="s">
        <v>254</v>
      </c>
      <c r="BD79" s="339" t="s">
        <v>254</v>
      </c>
      <c r="BE79" s="339" t="s">
        <v>254</v>
      </c>
      <c r="BF79" s="339" t="s">
        <v>255</v>
      </c>
      <c r="BG79" s="339" t="s">
        <v>255</v>
      </c>
      <c r="BH79" s="339" t="s">
        <v>255</v>
      </c>
      <c r="BI79" s="339" t="s">
        <v>256</v>
      </c>
      <c r="BJ79" s="341"/>
      <c r="BK79" s="339" t="s">
        <v>257</v>
      </c>
      <c r="BL79" s="339" t="s">
        <v>247</v>
      </c>
      <c r="BM79" s="339" t="s">
        <v>258</v>
      </c>
      <c r="BN79" s="341"/>
      <c r="BO79" s="339" t="s">
        <v>259</v>
      </c>
      <c r="BP79" s="339" t="s">
        <v>247</v>
      </c>
      <c r="BQ79" s="249" t="s">
        <v>260</v>
      </c>
      <c r="BR79" s="249" t="s">
        <v>247</v>
      </c>
      <c r="BS79" s="339" t="s">
        <v>248</v>
      </c>
      <c r="BT79" s="339" t="s">
        <v>249</v>
      </c>
      <c r="BU79" s="339" t="s">
        <v>250</v>
      </c>
      <c r="BV79" s="249" t="s">
        <v>251</v>
      </c>
    </row>
    <row r="80" s="337" customFormat="true" ht="15.75" hidden="false" customHeight="false" outlineLevel="1" collapsed="false">
      <c r="A80" s="362"/>
      <c r="B80" s="362"/>
      <c r="C80" s="361"/>
      <c r="J80" s="169" t="s">
        <v>261</v>
      </c>
      <c r="K80" s="158"/>
      <c r="L80" s="158"/>
      <c r="M80" s="158"/>
      <c r="N80" s="340"/>
      <c r="O80" s="343" t="s">
        <v>265</v>
      </c>
      <c r="P80" s="343" t="s">
        <v>266</v>
      </c>
      <c r="Q80" s="343" t="s">
        <v>266</v>
      </c>
      <c r="R80" s="343" t="s">
        <v>108</v>
      </c>
      <c r="S80" s="343" t="s">
        <v>267</v>
      </c>
      <c r="T80" s="343" t="s">
        <v>268</v>
      </c>
      <c r="U80" s="343" t="s">
        <v>269</v>
      </c>
      <c r="V80" s="343" t="s">
        <v>267</v>
      </c>
      <c r="W80" s="343" t="s">
        <v>268</v>
      </c>
      <c r="X80" s="343" t="s">
        <v>269</v>
      </c>
      <c r="Y80" s="343" t="s">
        <v>270</v>
      </c>
      <c r="Z80" s="343" t="s">
        <v>112</v>
      </c>
      <c r="AA80" s="343" t="s">
        <v>271</v>
      </c>
      <c r="AB80" s="343" t="s">
        <v>272</v>
      </c>
      <c r="AC80" s="343" t="s">
        <v>273</v>
      </c>
      <c r="AD80" s="343" t="s">
        <v>131</v>
      </c>
      <c r="AE80" s="343" t="s">
        <v>274</v>
      </c>
      <c r="AF80" s="343" t="s">
        <v>275</v>
      </c>
      <c r="AG80" s="247" t="s">
        <v>276</v>
      </c>
      <c r="AH80" s="247" t="s">
        <v>262</v>
      </c>
      <c r="AI80" s="342"/>
      <c r="AJ80" s="343" t="s">
        <v>263</v>
      </c>
      <c r="AK80" s="343" t="s">
        <v>264</v>
      </c>
      <c r="AL80" s="247" t="s">
        <v>247</v>
      </c>
      <c r="AT80" s="169" t="s">
        <v>261</v>
      </c>
      <c r="AU80" s="158"/>
      <c r="AV80" s="158"/>
      <c r="AW80" s="158"/>
      <c r="AX80" s="340"/>
      <c r="AY80" s="343" t="s">
        <v>265</v>
      </c>
      <c r="AZ80" s="343" t="s">
        <v>266</v>
      </c>
      <c r="BA80" s="343" t="s">
        <v>266</v>
      </c>
      <c r="BB80" s="343" t="s">
        <v>108</v>
      </c>
      <c r="BC80" s="343" t="s">
        <v>267</v>
      </c>
      <c r="BD80" s="343" t="s">
        <v>268</v>
      </c>
      <c r="BE80" s="343" t="s">
        <v>269</v>
      </c>
      <c r="BF80" s="343" t="s">
        <v>267</v>
      </c>
      <c r="BG80" s="343" t="s">
        <v>268</v>
      </c>
      <c r="BH80" s="343" t="s">
        <v>269</v>
      </c>
      <c r="BI80" s="343" t="s">
        <v>270</v>
      </c>
      <c r="BJ80" s="343" t="s">
        <v>112</v>
      </c>
      <c r="BK80" s="343" t="s">
        <v>271</v>
      </c>
      <c r="BL80" s="343" t="s">
        <v>272</v>
      </c>
      <c r="BM80" s="343" t="s">
        <v>273</v>
      </c>
      <c r="BN80" s="343" t="s">
        <v>131</v>
      </c>
      <c r="BO80" s="343" t="s">
        <v>274</v>
      </c>
      <c r="BP80" s="343" t="s">
        <v>275</v>
      </c>
      <c r="BQ80" s="247" t="s">
        <v>276</v>
      </c>
      <c r="BR80" s="247" t="s">
        <v>262</v>
      </c>
      <c r="BS80" s="342"/>
      <c r="BT80" s="343" t="s">
        <v>263</v>
      </c>
      <c r="BU80" s="343" t="s">
        <v>264</v>
      </c>
      <c r="BV80" s="247" t="s">
        <v>247</v>
      </c>
    </row>
    <row r="81" s="337" customFormat="true" ht="15.75" hidden="false" customHeight="false" outlineLevel="1" collapsed="false">
      <c r="A81" s="362"/>
      <c r="B81" s="362"/>
      <c r="C81" s="361"/>
      <c r="J81" s="344"/>
      <c r="K81" s="346"/>
      <c r="L81" s="346"/>
      <c r="M81" s="346"/>
      <c r="N81" s="347" t="s">
        <v>280</v>
      </c>
      <c r="O81" s="345" t="s">
        <v>281</v>
      </c>
      <c r="P81" s="345" t="s">
        <v>282</v>
      </c>
      <c r="Q81" s="345" t="s">
        <v>283</v>
      </c>
      <c r="R81" s="348"/>
      <c r="S81" s="345" t="s">
        <v>141</v>
      </c>
      <c r="T81" s="345" t="s">
        <v>284</v>
      </c>
      <c r="U81" s="345" t="s">
        <v>141</v>
      </c>
      <c r="V81" s="345" t="s">
        <v>141</v>
      </c>
      <c r="W81" s="345" t="s">
        <v>284</v>
      </c>
      <c r="X81" s="345" t="s">
        <v>141</v>
      </c>
      <c r="Y81" s="345" t="s">
        <v>255</v>
      </c>
      <c r="Z81" s="348"/>
      <c r="AA81" s="345" t="s">
        <v>285</v>
      </c>
      <c r="AB81" s="345" t="s">
        <v>131</v>
      </c>
      <c r="AC81" s="348"/>
      <c r="AD81" s="348"/>
      <c r="AE81" s="345" t="s">
        <v>286</v>
      </c>
      <c r="AF81" s="345" t="s">
        <v>131</v>
      </c>
      <c r="AG81" s="247" t="s">
        <v>287</v>
      </c>
      <c r="AH81" s="247" t="s">
        <v>277</v>
      </c>
      <c r="AI81" s="345" t="s">
        <v>278</v>
      </c>
      <c r="AJ81" s="345" t="s">
        <v>278</v>
      </c>
      <c r="AK81" s="345" t="s">
        <v>279</v>
      </c>
      <c r="AL81" s="262" t="s">
        <v>279</v>
      </c>
      <c r="AT81" s="344"/>
      <c r="AU81" s="346"/>
      <c r="AV81" s="346"/>
      <c r="AW81" s="346"/>
      <c r="AX81" s="347" t="s">
        <v>280</v>
      </c>
      <c r="AY81" s="345" t="s">
        <v>281</v>
      </c>
      <c r="AZ81" s="345" t="s">
        <v>282</v>
      </c>
      <c r="BA81" s="345" t="s">
        <v>283</v>
      </c>
      <c r="BB81" s="348"/>
      <c r="BC81" s="345" t="s">
        <v>141</v>
      </c>
      <c r="BD81" s="345" t="s">
        <v>284</v>
      </c>
      <c r="BE81" s="345" t="s">
        <v>141</v>
      </c>
      <c r="BF81" s="345" t="s">
        <v>141</v>
      </c>
      <c r="BG81" s="345" t="s">
        <v>284</v>
      </c>
      <c r="BH81" s="345" t="s">
        <v>141</v>
      </c>
      <c r="BI81" s="345" t="s">
        <v>255</v>
      </c>
      <c r="BJ81" s="348"/>
      <c r="BK81" s="345" t="s">
        <v>285</v>
      </c>
      <c r="BL81" s="345" t="s">
        <v>131</v>
      </c>
      <c r="BM81" s="348"/>
      <c r="BN81" s="348"/>
      <c r="BO81" s="345" t="s">
        <v>286</v>
      </c>
      <c r="BP81" s="345" t="s">
        <v>131</v>
      </c>
      <c r="BQ81" s="247" t="s">
        <v>287</v>
      </c>
      <c r="BR81" s="247" t="s">
        <v>277</v>
      </c>
      <c r="BS81" s="345" t="s">
        <v>278</v>
      </c>
      <c r="BT81" s="345" t="s">
        <v>278</v>
      </c>
      <c r="BU81" s="345" t="s">
        <v>279</v>
      </c>
      <c r="BV81" s="262" t="s">
        <v>279</v>
      </c>
    </row>
    <row r="82" s="337" customFormat="true" ht="15.75" hidden="false" customHeight="false" outlineLevel="1" collapsed="false">
      <c r="A82" s="363"/>
      <c r="B82" s="364"/>
      <c r="C82" s="361"/>
      <c r="J82" s="349" t="s">
        <v>288</v>
      </c>
      <c r="K82" s="158"/>
      <c r="L82" s="158"/>
      <c r="M82" s="158"/>
      <c r="N82" s="160" t="n">
        <v>25</v>
      </c>
      <c r="O82" s="350" t="n">
        <v>56.52</v>
      </c>
      <c r="P82" s="275" t="n">
        <v>3640918.966398</v>
      </c>
      <c r="Q82" s="275" t="n">
        <v>-1462401.319339</v>
      </c>
      <c r="R82" s="275" t="n">
        <v>2178517.647059</v>
      </c>
      <c r="S82" s="275" t="n">
        <v>-355096.807956</v>
      </c>
      <c r="T82" s="275" t="n">
        <v>0</v>
      </c>
      <c r="U82" s="275" t="n">
        <v>-121180.165491</v>
      </c>
      <c r="V82" s="275" t="n">
        <v>0</v>
      </c>
      <c r="W82" s="275" t="n">
        <v>0</v>
      </c>
      <c r="X82" s="275" t="n">
        <v>0</v>
      </c>
      <c r="Y82" s="275" t="n">
        <v>-476276.973447</v>
      </c>
      <c r="Z82" s="275" t="n">
        <v>1702240.673612</v>
      </c>
      <c r="AA82" s="275" t="n">
        <v>180143.175571</v>
      </c>
      <c r="AB82" s="275" t="n">
        <v>1882383.849183</v>
      </c>
      <c r="AC82" s="275" t="n">
        <v>0</v>
      </c>
      <c r="AD82" s="275" t="n">
        <v>-478292.440248</v>
      </c>
      <c r="AE82" s="275" t="n">
        <v>-26693.432673</v>
      </c>
      <c r="AF82" s="275" t="n">
        <v>1377397.976262</v>
      </c>
      <c r="AG82" s="277" t="n">
        <v>0</v>
      </c>
      <c r="AH82" s="277" t="n">
        <v>1377397.976262</v>
      </c>
      <c r="AI82" s="275" t="n">
        <v>136.3788</v>
      </c>
      <c r="AJ82" s="276"/>
      <c r="AK82" s="276"/>
      <c r="AL82" s="277" t="n">
        <v>1377534.355062</v>
      </c>
      <c r="AT82" s="349" t="s">
        <v>288</v>
      </c>
      <c r="AU82" s="158"/>
      <c r="AV82" s="158"/>
      <c r="AW82" s="158"/>
      <c r="AX82" s="160" t="n">
        <v>25</v>
      </c>
      <c r="AY82" s="350" t="n">
        <v>56.52</v>
      </c>
      <c r="AZ82" s="275" t="n">
        <v>2694436.906698</v>
      </c>
      <c r="BA82" s="275" t="n">
        <v>-1106735.750284</v>
      </c>
      <c r="BB82" s="275" t="n">
        <v>1587701.156414</v>
      </c>
      <c r="BC82" s="275" t="n">
        <v>-325084.039106</v>
      </c>
      <c r="BD82" s="275" t="n">
        <v>0</v>
      </c>
      <c r="BE82" s="275" t="n">
        <v>-99869.006491</v>
      </c>
      <c r="BF82" s="275" t="n">
        <v>-62402.717466</v>
      </c>
      <c r="BG82" s="275" t="n">
        <v>0</v>
      </c>
      <c r="BH82" s="275" t="n">
        <v>0</v>
      </c>
      <c r="BI82" s="275" t="n">
        <v>-487355.763063</v>
      </c>
      <c r="BJ82" s="275" t="n">
        <v>1100345.393351</v>
      </c>
      <c r="BK82" s="275" t="n">
        <v>167157.435406</v>
      </c>
      <c r="BL82" s="275" t="n">
        <v>1267502.828757</v>
      </c>
      <c r="BM82" s="275" t="n">
        <v>0</v>
      </c>
      <c r="BN82" s="275" t="n">
        <v>-313009.887413</v>
      </c>
      <c r="BO82" s="275" t="n">
        <v>-13440.804163</v>
      </c>
      <c r="BP82" s="275" t="n">
        <v>941052.137181</v>
      </c>
      <c r="BQ82" s="277" t="n">
        <v>0</v>
      </c>
      <c r="BR82" s="277" t="n">
        <v>941052.137181</v>
      </c>
      <c r="BS82" s="275" t="n">
        <v>93.968</v>
      </c>
      <c r="BT82" s="276"/>
      <c r="BU82" s="276"/>
      <c r="BV82" s="277" t="n">
        <v>941146.105181</v>
      </c>
    </row>
    <row r="83" s="337" customFormat="true" ht="14.25" hidden="false" customHeight="true" outlineLevel="1" collapsed="false">
      <c r="A83" s="365"/>
      <c r="B83" s="365"/>
      <c r="C83" s="361"/>
      <c r="J83" s="352" t="s">
        <v>289</v>
      </c>
      <c r="K83" s="284"/>
      <c r="L83" s="284"/>
      <c r="M83" s="284"/>
      <c r="N83" s="353" t="s">
        <v>290</v>
      </c>
      <c r="O83" s="287"/>
      <c r="P83" s="286"/>
      <c r="Q83" s="286"/>
      <c r="R83" s="286"/>
      <c r="S83" s="286"/>
      <c r="T83" s="286"/>
      <c r="U83" s="286"/>
      <c r="V83" s="286"/>
      <c r="W83" s="286"/>
      <c r="X83" s="286"/>
      <c r="Y83" s="286"/>
      <c r="Z83" s="286"/>
      <c r="AA83" s="286"/>
      <c r="AB83" s="286"/>
      <c r="AC83" s="286"/>
      <c r="AD83" s="286"/>
      <c r="AE83" s="286"/>
      <c r="AF83" s="286"/>
      <c r="AG83" s="286"/>
      <c r="AH83" s="286"/>
      <c r="AI83" s="286"/>
      <c r="AJ83" s="287"/>
      <c r="AK83" s="286"/>
      <c r="AL83" s="288"/>
      <c r="AT83" s="352" t="s">
        <v>289</v>
      </c>
      <c r="AU83" s="284"/>
      <c r="AV83" s="284"/>
      <c r="AW83" s="284"/>
      <c r="AX83" s="353" t="s">
        <v>290</v>
      </c>
      <c r="AY83" s="287"/>
      <c r="AZ83" s="286"/>
      <c r="BA83" s="286"/>
      <c r="BB83" s="286"/>
      <c r="BC83" s="286"/>
      <c r="BD83" s="286"/>
      <c r="BE83" s="286"/>
      <c r="BF83" s="286"/>
      <c r="BG83" s="286"/>
      <c r="BH83" s="286"/>
      <c r="BI83" s="286"/>
      <c r="BJ83" s="286"/>
      <c r="BK83" s="286"/>
      <c r="BL83" s="286"/>
      <c r="BM83" s="286"/>
      <c r="BN83" s="286"/>
      <c r="BO83" s="286"/>
      <c r="BP83" s="286"/>
      <c r="BQ83" s="286"/>
      <c r="BR83" s="286"/>
      <c r="BS83" s="286"/>
      <c r="BT83" s="287"/>
      <c r="BU83" s="286"/>
      <c r="BV83" s="288"/>
    </row>
    <row r="84" customFormat="false" ht="15.75" hidden="false" customHeight="false" outlineLevel="0" collapsed="false">
      <c r="A84" s="365"/>
      <c r="B84" s="365"/>
      <c r="C84" s="357"/>
      <c r="J84" s="354" t="s">
        <v>253</v>
      </c>
      <c r="K84" s="299"/>
      <c r="L84" s="299"/>
      <c r="M84" s="299"/>
      <c r="N84" s="299"/>
      <c r="O84" s="302"/>
      <c r="P84" s="355"/>
      <c r="Q84" s="355"/>
      <c r="R84" s="355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301"/>
      <c r="AF84" s="301"/>
      <c r="AG84" s="301"/>
      <c r="AH84" s="301"/>
      <c r="AI84" s="301"/>
      <c r="AJ84" s="302"/>
      <c r="AK84" s="301"/>
      <c r="AL84" s="303"/>
      <c r="AT84" s="354" t="s">
        <v>253</v>
      </c>
      <c r="AU84" s="299"/>
      <c r="AV84" s="299"/>
      <c r="AW84" s="299"/>
      <c r="AX84" s="299"/>
      <c r="AY84" s="302"/>
      <c r="AZ84" s="355"/>
      <c r="BA84" s="355"/>
      <c r="BB84" s="355"/>
      <c r="BC84" s="301"/>
      <c r="BD84" s="301"/>
      <c r="BE84" s="301"/>
      <c r="BF84" s="301"/>
      <c r="BG84" s="301"/>
      <c r="BH84" s="301"/>
      <c r="BI84" s="301"/>
      <c r="BJ84" s="301"/>
      <c r="BK84" s="301"/>
      <c r="BL84" s="301"/>
      <c r="BM84" s="301"/>
      <c r="BN84" s="301"/>
      <c r="BO84" s="301"/>
      <c r="BP84" s="301"/>
      <c r="BQ84" s="301"/>
      <c r="BR84" s="301"/>
      <c r="BS84" s="301"/>
      <c r="BT84" s="302"/>
      <c r="BU84" s="301"/>
      <c r="BV84" s="303"/>
    </row>
    <row r="85" customFormat="false" ht="12.75" hidden="false" customHeight="false" outlineLevel="0" collapsed="false">
      <c r="A85" s="357"/>
      <c r="B85" s="357"/>
      <c r="C85" s="357"/>
    </row>
    <row r="86" s="337" customFormat="true" ht="15.75" hidden="false" customHeight="false" outlineLevel="1" collapsed="false">
      <c r="A86" s="359"/>
      <c r="B86" s="360"/>
      <c r="C86" s="361"/>
      <c r="J86" s="162" t="s">
        <v>237</v>
      </c>
      <c r="K86" s="158"/>
      <c r="L86" s="158"/>
      <c r="M86" s="158"/>
      <c r="N86" s="158"/>
      <c r="O86" s="158"/>
      <c r="P86" s="159"/>
      <c r="Q86" s="159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9"/>
      <c r="AD86" s="158"/>
      <c r="AE86" s="159"/>
      <c r="AF86" s="158"/>
      <c r="AG86" s="158"/>
      <c r="AH86" s="158"/>
      <c r="AI86" s="160" t="s">
        <v>294</v>
      </c>
      <c r="AJ86" s="161" t="n">
        <v>809</v>
      </c>
      <c r="AK86" s="160" t="s">
        <v>295</v>
      </c>
      <c r="AL86" s="162" t="s">
        <v>169</v>
      </c>
      <c r="AT86" s="162" t="s">
        <v>237</v>
      </c>
      <c r="AU86" s="158"/>
      <c r="AV86" s="158"/>
      <c r="AW86" s="158"/>
      <c r="AX86" s="158"/>
      <c r="AY86" s="158"/>
      <c r="AZ86" s="159"/>
      <c r="BA86" s="159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9"/>
      <c r="BN86" s="158"/>
      <c r="BO86" s="159"/>
      <c r="BP86" s="158"/>
      <c r="BQ86" s="158"/>
      <c r="BR86" s="158"/>
      <c r="BS86" s="160" t="s">
        <v>294</v>
      </c>
      <c r="BT86" s="161" t="n">
        <v>909</v>
      </c>
      <c r="BU86" s="160" t="s">
        <v>295</v>
      </c>
      <c r="BV86" s="162"/>
    </row>
    <row r="87" s="337" customFormat="true" ht="15.75" hidden="false" customHeight="false" outlineLevel="1" collapsed="false">
      <c r="A87" s="359"/>
      <c r="B87" s="360"/>
      <c r="C87" s="361"/>
      <c r="J87" s="169" t="s">
        <v>239</v>
      </c>
      <c r="K87" s="158"/>
      <c r="L87" s="158"/>
      <c r="M87" s="158"/>
      <c r="N87" s="158"/>
      <c r="O87" s="158"/>
      <c r="P87" s="159"/>
      <c r="Q87" s="159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9"/>
      <c r="AD87" s="158"/>
      <c r="AE87" s="159"/>
      <c r="AF87" s="158"/>
      <c r="AG87" s="158"/>
      <c r="AH87" s="158"/>
      <c r="AI87" s="160" t="s">
        <v>296</v>
      </c>
      <c r="AJ87" s="162" t="s">
        <v>240</v>
      </c>
      <c r="AK87" s="160" t="s">
        <v>297</v>
      </c>
      <c r="AL87" s="162" t="s">
        <v>298</v>
      </c>
      <c r="AT87" s="169" t="s">
        <v>239</v>
      </c>
      <c r="AU87" s="158"/>
      <c r="AV87" s="158"/>
      <c r="AW87" s="158"/>
      <c r="AX87" s="158"/>
      <c r="AY87" s="158"/>
      <c r="AZ87" s="159"/>
      <c r="BA87" s="159"/>
      <c r="BB87" s="158"/>
      <c r="BC87" s="158"/>
      <c r="BD87" s="158"/>
      <c r="BE87" s="158"/>
      <c r="BF87" s="158"/>
      <c r="BG87" s="158"/>
      <c r="BH87" s="158"/>
      <c r="BI87" s="158"/>
      <c r="BJ87" s="158"/>
      <c r="BK87" s="158"/>
      <c r="BL87" s="158"/>
      <c r="BM87" s="159"/>
      <c r="BN87" s="158"/>
      <c r="BO87" s="159"/>
      <c r="BP87" s="158"/>
      <c r="BQ87" s="158"/>
      <c r="BR87" s="158"/>
      <c r="BS87" s="160" t="s">
        <v>296</v>
      </c>
      <c r="BT87" s="162" t="s">
        <v>240</v>
      </c>
      <c r="BU87" s="160" t="s">
        <v>297</v>
      </c>
      <c r="BV87" s="162"/>
    </row>
    <row r="88" s="337" customFormat="true" ht="15.75" hidden="false" customHeight="false" outlineLevel="1" collapsed="false">
      <c r="A88" s="359"/>
      <c r="B88" s="360"/>
      <c r="C88" s="361"/>
      <c r="J88" s="169" t="s">
        <v>242</v>
      </c>
      <c r="K88" s="158"/>
      <c r="L88" s="158"/>
      <c r="M88" s="158"/>
      <c r="N88" s="158"/>
      <c r="O88" s="158"/>
      <c r="P88" s="159"/>
      <c r="Q88" s="159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9"/>
      <c r="AD88" s="158"/>
      <c r="AE88" s="159"/>
      <c r="AF88" s="158"/>
      <c r="AG88" s="158"/>
      <c r="AH88" s="158"/>
      <c r="AI88" s="160" t="s">
        <v>185</v>
      </c>
      <c r="AJ88" s="162" t="s">
        <v>186</v>
      </c>
      <c r="AK88" s="160" t="s">
        <v>299</v>
      </c>
      <c r="AL88" s="162" t="s">
        <v>245</v>
      </c>
      <c r="AT88" s="169" t="s">
        <v>242</v>
      </c>
      <c r="AU88" s="158"/>
      <c r="AV88" s="158"/>
      <c r="AW88" s="158"/>
      <c r="AX88" s="158"/>
      <c r="AY88" s="158"/>
      <c r="AZ88" s="159"/>
      <c r="BA88" s="159"/>
      <c r="BB88" s="158"/>
      <c r="BC88" s="158"/>
      <c r="BD88" s="158"/>
      <c r="BE88" s="158"/>
      <c r="BF88" s="158"/>
      <c r="BG88" s="158"/>
      <c r="BH88" s="158"/>
      <c r="BI88" s="158"/>
      <c r="BJ88" s="158"/>
      <c r="BK88" s="158"/>
      <c r="BL88" s="158"/>
      <c r="BM88" s="159"/>
      <c r="BN88" s="158"/>
      <c r="BO88" s="159"/>
      <c r="BP88" s="158"/>
      <c r="BQ88" s="158"/>
      <c r="BR88" s="158"/>
      <c r="BS88" s="160" t="s">
        <v>185</v>
      </c>
      <c r="BT88" s="162" t="s">
        <v>186</v>
      </c>
      <c r="BU88" s="160" t="s">
        <v>299</v>
      </c>
      <c r="BV88" s="162" t="s">
        <v>246</v>
      </c>
    </row>
    <row r="89" s="337" customFormat="true" ht="15.75" hidden="false" customHeight="false" outlineLevel="1" collapsed="false">
      <c r="A89" s="362"/>
      <c r="B89" s="362"/>
      <c r="C89" s="361"/>
      <c r="J89" s="158"/>
      <c r="K89" s="158"/>
      <c r="L89" s="158"/>
      <c r="M89" s="158"/>
      <c r="N89" s="340"/>
      <c r="O89" s="339" t="s">
        <v>252</v>
      </c>
      <c r="P89" s="339" t="s">
        <v>253</v>
      </c>
      <c r="Q89" s="339" t="s">
        <v>253</v>
      </c>
      <c r="R89" s="341"/>
      <c r="S89" s="339" t="s">
        <v>254</v>
      </c>
      <c r="T89" s="339" t="s">
        <v>254</v>
      </c>
      <c r="U89" s="339" t="s">
        <v>254</v>
      </c>
      <c r="V89" s="339" t="s">
        <v>255</v>
      </c>
      <c r="W89" s="339" t="s">
        <v>255</v>
      </c>
      <c r="X89" s="339" t="s">
        <v>255</v>
      </c>
      <c r="Y89" s="339" t="s">
        <v>256</v>
      </c>
      <c r="Z89" s="341"/>
      <c r="AA89" s="339" t="s">
        <v>257</v>
      </c>
      <c r="AB89" s="339" t="s">
        <v>247</v>
      </c>
      <c r="AC89" s="339" t="s">
        <v>258</v>
      </c>
      <c r="AD89" s="341"/>
      <c r="AE89" s="339" t="s">
        <v>259</v>
      </c>
      <c r="AF89" s="339" t="s">
        <v>247</v>
      </c>
      <c r="AG89" s="249" t="s">
        <v>260</v>
      </c>
      <c r="AH89" s="249" t="s">
        <v>247</v>
      </c>
      <c r="AI89" s="339" t="s">
        <v>248</v>
      </c>
      <c r="AJ89" s="339" t="s">
        <v>249</v>
      </c>
      <c r="AK89" s="339" t="s">
        <v>250</v>
      </c>
      <c r="AL89" s="249" t="s">
        <v>251</v>
      </c>
      <c r="AT89" s="158"/>
      <c r="AU89" s="158"/>
      <c r="AV89" s="158"/>
      <c r="AW89" s="158"/>
      <c r="AX89" s="340"/>
      <c r="AY89" s="339" t="s">
        <v>252</v>
      </c>
      <c r="AZ89" s="339" t="s">
        <v>253</v>
      </c>
      <c r="BA89" s="339" t="s">
        <v>253</v>
      </c>
      <c r="BB89" s="341"/>
      <c r="BC89" s="339" t="s">
        <v>254</v>
      </c>
      <c r="BD89" s="339" t="s">
        <v>254</v>
      </c>
      <c r="BE89" s="339" t="s">
        <v>254</v>
      </c>
      <c r="BF89" s="339" t="s">
        <v>255</v>
      </c>
      <c r="BG89" s="339" t="s">
        <v>255</v>
      </c>
      <c r="BH89" s="339" t="s">
        <v>255</v>
      </c>
      <c r="BI89" s="339" t="s">
        <v>256</v>
      </c>
      <c r="BJ89" s="341"/>
      <c r="BK89" s="339" t="s">
        <v>257</v>
      </c>
      <c r="BL89" s="339" t="s">
        <v>247</v>
      </c>
      <c r="BM89" s="339" t="s">
        <v>258</v>
      </c>
      <c r="BN89" s="341"/>
      <c r="BO89" s="339" t="s">
        <v>259</v>
      </c>
      <c r="BP89" s="339" t="s">
        <v>247</v>
      </c>
      <c r="BQ89" s="249" t="s">
        <v>260</v>
      </c>
      <c r="BR89" s="249" t="s">
        <v>247</v>
      </c>
      <c r="BS89" s="339" t="s">
        <v>248</v>
      </c>
      <c r="BT89" s="339" t="s">
        <v>249</v>
      </c>
      <c r="BU89" s="339" t="s">
        <v>250</v>
      </c>
      <c r="BV89" s="249" t="s">
        <v>251</v>
      </c>
    </row>
    <row r="90" s="337" customFormat="true" ht="15.75" hidden="false" customHeight="false" outlineLevel="1" collapsed="false">
      <c r="A90" s="362"/>
      <c r="B90" s="362"/>
      <c r="C90" s="361"/>
      <c r="J90" s="169" t="s">
        <v>261</v>
      </c>
      <c r="K90" s="158"/>
      <c r="L90" s="158"/>
      <c r="M90" s="158"/>
      <c r="N90" s="340"/>
      <c r="O90" s="343" t="s">
        <v>265</v>
      </c>
      <c r="P90" s="343" t="s">
        <v>266</v>
      </c>
      <c r="Q90" s="343" t="s">
        <v>266</v>
      </c>
      <c r="R90" s="343" t="s">
        <v>108</v>
      </c>
      <c r="S90" s="343" t="s">
        <v>267</v>
      </c>
      <c r="T90" s="343" t="s">
        <v>268</v>
      </c>
      <c r="U90" s="343" t="s">
        <v>269</v>
      </c>
      <c r="V90" s="343" t="s">
        <v>267</v>
      </c>
      <c r="W90" s="343" t="s">
        <v>268</v>
      </c>
      <c r="X90" s="343" t="s">
        <v>269</v>
      </c>
      <c r="Y90" s="343" t="s">
        <v>270</v>
      </c>
      <c r="Z90" s="343" t="s">
        <v>112</v>
      </c>
      <c r="AA90" s="343" t="s">
        <v>271</v>
      </c>
      <c r="AB90" s="343" t="s">
        <v>272</v>
      </c>
      <c r="AC90" s="343" t="s">
        <v>273</v>
      </c>
      <c r="AD90" s="343" t="s">
        <v>131</v>
      </c>
      <c r="AE90" s="343" t="s">
        <v>274</v>
      </c>
      <c r="AF90" s="343" t="s">
        <v>275</v>
      </c>
      <c r="AG90" s="247" t="s">
        <v>276</v>
      </c>
      <c r="AH90" s="247" t="s">
        <v>262</v>
      </c>
      <c r="AI90" s="342"/>
      <c r="AJ90" s="343" t="s">
        <v>263</v>
      </c>
      <c r="AK90" s="343" t="s">
        <v>264</v>
      </c>
      <c r="AL90" s="247" t="s">
        <v>247</v>
      </c>
      <c r="AT90" s="169" t="s">
        <v>261</v>
      </c>
      <c r="AU90" s="158"/>
      <c r="AV90" s="158"/>
      <c r="AW90" s="158"/>
      <c r="AX90" s="340"/>
      <c r="AY90" s="343" t="s">
        <v>265</v>
      </c>
      <c r="AZ90" s="343" t="s">
        <v>266</v>
      </c>
      <c r="BA90" s="343" t="s">
        <v>266</v>
      </c>
      <c r="BB90" s="343" t="s">
        <v>108</v>
      </c>
      <c r="BC90" s="343" t="s">
        <v>267</v>
      </c>
      <c r="BD90" s="343" t="s">
        <v>268</v>
      </c>
      <c r="BE90" s="343" t="s">
        <v>269</v>
      </c>
      <c r="BF90" s="343" t="s">
        <v>267</v>
      </c>
      <c r="BG90" s="343" t="s">
        <v>268</v>
      </c>
      <c r="BH90" s="343" t="s">
        <v>269</v>
      </c>
      <c r="BI90" s="343" t="s">
        <v>270</v>
      </c>
      <c r="BJ90" s="343" t="s">
        <v>112</v>
      </c>
      <c r="BK90" s="343" t="s">
        <v>271</v>
      </c>
      <c r="BL90" s="343" t="s">
        <v>272</v>
      </c>
      <c r="BM90" s="343" t="s">
        <v>273</v>
      </c>
      <c r="BN90" s="343" t="s">
        <v>131</v>
      </c>
      <c r="BO90" s="343" t="s">
        <v>274</v>
      </c>
      <c r="BP90" s="343" t="s">
        <v>275</v>
      </c>
      <c r="BQ90" s="247" t="s">
        <v>276</v>
      </c>
      <c r="BR90" s="247" t="s">
        <v>262</v>
      </c>
      <c r="BS90" s="342"/>
      <c r="BT90" s="343" t="s">
        <v>263</v>
      </c>
      <c r="BU90" s="343" t="s">
        <v>264</v>
      </c>
      <c r="BV90" s="247" t="s">
        <v>247</v>
      </c>
    </row>
    <row r="91" s="337" customFormat="true" ht="15.75" hidden="false" customHeight="false" outlineLevel="1" collapsed="false">
      <c r="A91" s="362"/>
      <c r="B91" s="362"/>
      <c r="C91" s="361"/>
      <c r="J91" s="344"/>
      <c r="K91" s="346"/>
      <c r="L91" s="346"/>
      <c r="M91" s="346"/>
      <c r="N91" s="347" t="s">
        <v>280</v>
      </c>
      <c r="O91" s="345" t="s">
        <v>281</v>
      </c>
      <c r="P91" s="345" t="s">
        <v>282</v>
      </c>
      <c r="Q91" s="345" t="s">
        <v>283</v>
      </c>
      <c r="R91" s="348"/>
      <c r="S91" s="345" t="s">
        <v>141</v>
      </c>
      <c r="T91" s="345" t="s">
        <v>284</v>
      </c>
      <c r="U91" s="345" t="s">
        <v>141</v>
      </c>
      <c r="V91" s="345" t="s">
        <v>141</v>
      </c>
      <c r="W91" s="345" t="s">
        <v>284</v>
      </c>
      <c r="X91" s="345" t="s">
        <v>141</v>
      </c>
      <c r="Y91" s="345" t="s">
        <v>255</v>
      </c>
      <c r="Z91" s="348"/>
      <c r="AA91" s="345" t="s">
        <v>285</v>
      </c>
      <c r="AB91" s="345" t="s">
        <v>131</v>
      </c>
      <c r="AC91" s="348"/>
      <c r="AD91" s="348"/>
      <c r="AE91" s="345" t="s">
        <v>286</v>
      </c>
      <c r="AF91" s="345" t="s">
        <v>131</v>
      </c>
      <c r="AG91" s="247" t="s">
        <v>287</v>
      </c>
      <c r="AH91" s="247" t="s">
        <v>277</v>
      </c>
      <c r="AI91" s="345" t="s">
        <v>278</v>
      </c>
      <c r="AJ91" s="345" t="s">
        <v>278</v>
      </c>
      <c r="AK91" s="345" t="s">
        <v>279</v>
      </c>
      <c r="AL91" s="262" t="s">
        <v>279</v>
      </c>
      <c r="AT91" s="344"/>
      <c r="AU91" s="346"/>
      <c r="AV91" s="346"/>
      <c r="AW91" s="346"/>
      <c r="AX91" s="347" t="s">
        <v>280</v>
      </c>
      <c r="AY91" s="345" t="s">
        <v>281</v>
      </c>
      <c r="AZ91" s="345" t="s">
        <v>282</v>
      </c>
      <c r="BA91" s="345" t="s">
        <v>283</v>
      </c>
      <c r="BB91" s="348"/>
      <c r="BC91" s="345" t="s">
        <v>141</v>
      </c>
      <c r="BD91" s="345" t="s">
        <v>284</v>
      </c>
      <c r="BE91" s="345" t="s">
        <v>141</v>
      </c>
      <c r="BF91" s="345" t="s">
        <v>141</v>
      </c>
      <c r="BG91" s="345" t="s">
        <v>284</v>
      </c>
      <c r="BH91" s="345" t="s">
        <v>141</v>
      </c>
      <c r="BI91" s="345" t="s">
        <v>255</v>
      </c>
      <c r="BJ91" s="348"/>
      <c r="BK91" s="345" t="s">
        <v>285</v>
      </c>
      <c r="BL91" s="345" t="s">
        <v>131</v>
      </c>
      <c r="BM91" s="348"/>
      <c r="BN91" s="348"/>
      <c r="BO91" s="345" t="s">
        <v>286</v>
      </c>
      <c r="BP91" s="345" t="s">
        <v>131</v>
      </c>
      <c r="BQ91" s="247" t="s">
        <v>287</v>
      </c>
      <c r="BR91" s="247" t="s">
        <v>277</v>
      </c>
      <c r="BS91" s="345" t="s">
        <v>278</v>
      </c>
      <c r="BT91" s="345" t="s">
        <v>278</v>
      </c>
      <c r="BU91" s="345" t="s">
        <v>279</v>
      </c>
      <c r="BV91" s="262" t="s">
        <v>279</v>
      </c>
    </row>
    <row r="92" s="337" customFormat="true" ht="15.75" hidden="false" customHeight="false" outlineLevel="1" collapsed="false">
      <c r="A92" s="363"/>
      <c r="B92" s="364"/>
      <c r="C92" s="361"/>
      <c r="J92" s="349" t="s">
        <v>288</v>
      </c>
      <c r="K92" s="158"/>
      <c r="L92" s="158"/>
      <c r="M92" s="158"/>
      <c r="N92" s="160" t="n">
        <v>25</v>
      </c>
      <c r="O92" s="350" t="n">
        <v>56.52</v>
      </c>
      <c r="P92" s="275" t="n">
        <v>5810773.351072</v>
      </c>
      <c r="Q92" s="275" t="n">
        <v>-2312061.402261</v>
      </c>
      <c r="R92" s="275" t="n">
        <v>3498711.948811</v>
      </c>
      <c r="S92" s="275" t="n">
        <v>-538943.885401</v>
      </c>
      <c r="T92" s="275" t="n">
        <v>0</v>
      </c>
      <c r="U92" s="275" t="n">
        <v>-186736.66448</v>
      </c>
      <c r="V92" s="275" t="n">
        <v>0</v>
      </c>
      <c r="W92" s="275" t="n">
        <v>0</v>
      </c>
      <c r="X92" s="275" t="n">
        <v>0</v>
      </c>
      <c r="Y92" s="275" t="n">
        <v>-725680.549881</v>
      </c>
      <c r="Z92" s="275" t="n">
        <v>2773031.39893</v>
      </c>
      <c r="AA92" s="275" t="n">
        <v>315478.793536</v>
      </c>
      <c r="AB92" s="275" t="n">
        <v>3088510.192466</v>
      </c>
      <c r="AC92" s="275" t="n">
        <v>0</v>
      </c>
      <c r="AD92" s="275" t="n">
        <v>-797255.40111</v>
      </c>
      <c r="AE92" s="275" t="n">
        <v>-33297.206639</v>
      </c>
      <c r="AF92" s="275" t="n">
        <v>2257957.584717</v>
      </c>
      <c r="AG92" s="277" t="n">
        <v>0</v>
      </c>
      <c r="AH92" s="277" t="n">
        <v>2257957.584717</v>
      </c>
      <c r="AI92" s="275" t="n">
        <v>181.2952</v>
      </c>
      <c r="AJ92" s="276"/>
      <c r="AK92" s="276"/>
      <c r="AL92" s="277" t="n">
        <v>2258138.879917</v>
      </c>
      <c r="AT92" s="349" t="s">
        <v>288</v>
      </c>
      <c r="AU92" s="158"/>
      <c r="AV92" s="158"/>
      <c r="AW92" s="158"/>
      <c r="AX92" s="160" t="n">
        <v>25</v>
      </c>
      <c r="AY92" s="350" t="n">
        <v>56.52</v>
      </c>
      <c r="AZ92" s="275" t="n">
        <v>3937578.676036</v>
      </c>
      <c r="BA92" s="275" t="n">
        <v>-1644460.877234</v>
      </c>
      <c r="BB92" s="275" t="n">
        <v>2293117.798802</v>
      </c>
      <c r="BC92" s="275" t="n">
        <v>-465910.518503</v>
      </c>
      <c r="BD92" s="275" t="n">
        <v>0</v>
      </c>
      <c r="BE92" s="275" t="n">
        <v>-143357.609752</v>
      </c>
      <c r="BF92" s="275" t="n">
        <v>-23395.804755</v>
      </c>
      <c r="BG92" s="275" t="n">
        <v>0</v>
      </c>
      <c r="BH92" s="275" t="n">
        <v>0</v>
      </c>
      <c r="BI92" s="275" t="n">
        <v>-632663.93301</v>
      </c>
      <c r="BJ92" s="275" t="n">
        <v>1660453.865792</v>
      </c>
      <c r="BK92" s="275" t="n">
        <v>195072.247362</v>
      </c>
      <c r="BL92" s="275" t="n">
        <v>1855526.113154</v>
      </c>
      <c r="BM92" s="275" t="n">
        <v>0</v>
      </c>
      <c r="BN92" s="275" t="n">
        <v>-491623.472341</v>
      </c>
      <c r="BO92" s="275" t="n">
        <v>-12082.79948</v>
      </c>
      <c r="BP92" s="275" t="n">
        <v>1351819.841333</v>
      </c>
      <c r="BQ92" s="277" t="n">
        <v>0</v>
      </c>
      <c r="BR92" s="277" t="n">
        <v>1351819.841333</v>
      </c>
      <c r="BS92" s="275" t="n">
        <v>134.9861</v>
      </c>
      <c r="BT92" s="276"/>
      <c r="BU92" s="276"/>
      <c r="BV92" s="277" t="n">
        <v>1351954.827433</v>
      </c>
    </row>
    <row r="93" s="337" customFormat="true" ht="14.25" hidden="false" customHeight="true" outlineLevel="1" collapsed="false">
      <c r="A93" s="365"/>
      <c r="B93" s="365"/>
      <c r="C93" s="361"/>
      <c r="J93" s="352" t="s">
        <v>289</v>
      </c>
      <c r="K93" s="284"/>
      <c r="L93" s="284"/>
      <c r="M93" s="284"/>
      <c r="N93" s="353" t="s">
        <v>290</v>
      </c>
      <c r="O93" s="287"/>
      <c r="P93" s="286"/>
      <c r="Q93" s="286"/>
      <c r="R93" s="286"/>
      <c r="S93" s="286"/>
      <c r="T93" s="286"/>
      <c r="U93" s="286"/>
      <c r="V93" s="286"/>
      <c r="W93" s="286"/>
      <c r="X93" s="286"/>
      <c r="Y93" s="286"/>
      <c r="Z93" s="286"/>
      <c r="AA93" s="286"/>
      <c r="AB93" s="286"/>
      <c r="AC93" s="286"/>
      <c r="AD93" s="286"/>
      <c r="AE93" s="286"/>
      <c r="AF93" s="286"/>
      <c r="AG93" s="286"/>
      <c r="AH93" s="286"/>
      <c r="AI93" s="286"/>
      <c r="AJ93" s="287"/>
      <c r="AK93" s="286"/>
      <c r="AL93" s="288"/>
      <c r="AT93" s="352" t="s">
        <v>289</v>
      </c>
      <c r="AU93" s="284"/>
      <c r="AV93" s="284"/>
      <c r="AW93" s="284"/>
      <c r="AX93" s="353" t="s">
        <v>290</v>
      </c>
      <c r="AY93" s="287"/>
      <c r="AZ93" s="286"/>
      <c r="BA93" s="286"/>
      <c r="BB93" s="286"/>
      <c r="BC93" s="286"/>
      <c r="BD93" s="286"/>
      <c r="BE93" s="286"/>
      <c r="BF93" s="286"/>
      <c r="BG93" s="286"/>
      <c r="BH93" s="286"/>
      <c r="BI93" s="286"/>
      <c r="BJ93" s="286"/>
      <c r="BK93" s="286"/>
      <c r="BL93" s="286"/>
      <c r="BM93" s="286"/>
      <c r="BN93" s="286"/>
      <c r="BO93" s="286"/>
      <c r="BP93" s="286"/>
      <c r="BQ93" s="286"/>
      <c r="BR93" s="286"/>
      <c r="BS93" s="286"/>
      <c r="BT93" s="287"/>
      <c r="BU93" s="286"/>
      <c r="BV93" s="288"/>
    </row>
    <row r="94" customFormat="false" ht="15.75" hidden="false" customHeight="false" outlineLevel="0" collapsed="false">
      <c r="A94" s="365"/>
      <c r="B94" s="365"/>
      <c r="C94" s="357"/>
      <c r="J94" s="354" t="s">
        <v>253</v>
      </c>
      <c r="K94" s="299"/>
      <c r="L94" s="299"/>
      <c r="M94" s="299"/>
      <c r="N94" s="299"/>
      <c r="O94" s="302"/>
      <c r="P94" s="355"/>
      <c r="Q94" s="355"/>
      <c r="R94" s="355"/>
      <c r="S94" s="301"/>
      <c r="T94" s="301"/>
      <c r="U94" s="301"/>
      <c r="V94" s="301"/>
      <c r="W94" s="301"/>
      <c r="X94" s="301"/>
      <c r="Y94" s="301"/>
      <c r="Z94" s="301"/>
      <c r="AA94" s="301"/>
      <c r="AB94" s="301"/>
      <c r="AC94" s="301"/>
      <c r="AD94" s="301"/>
      <c r="AE94" s="301"/>
      <c r="AF94" s="301"/>
      <c r="AG94" s="301"/>
      <c r="AH94" s="301"/>
      <c r="AI94" s="301"/>
      <c r="AJ94" s="302"/>
      <c r="AK94" s="301"/>
      <c r="AL94" s="303"/>
      <c r="AT94" s="354" t="s">
        <v>253</v>
      </c>
      <c r="AU94" s="299"/>
      <c r="AV94" s="299"/>
      <c r="AW94" s="299"/>
      <c r="AX94" s="299"/>
      <c r="AY94" s="302"/>
      <c r="AZ94" s="355"/>
      <c r="BA94" s="355"/>
      <c r="BB94" s="355"/>
      <c r="BC94" s="301"/>
      <c r="BD94" s="301"/>
      <c r="BE94" s="301"/>
      <c r="BF94" s="301"/>
      <c r="BG94" s="301"/>
      <c r="BH94" s="301"/>
      <c r="BI94" s="301"/>
      <c r="BJ94" s="301"/>
      <c r="BK94" s="301"/>
      <c r="BL94" s="301"/>
      <c r="BM94" s="301"/>
      <c r="BN94" s="301"/>
      <c r="BO94" s="301"/>
      <c r="BP94" s="301"/>
      <c r="BQ94" s="301"/>
      <c r="BR94" s="301"/>
      <c r="BS94" s="301"/>
      <c r="BT94" s="302"/>
      <c r="BU94" s="301"/>
      <c r="BV94" s="303"/>
    </row>
    <row r="95" customFormat="false" ht="12.75" hidden="false" customHeight="false" outlineLevel="0" collapsed="false">
      <c r="A95" s="357"/>
      <c r="B95" s="357"/>
      <c r="C95" s="357"/>
    </row>
    <row r="96" customFormat="false" ht="12.75" hidden="false" customHeight="false" outlineLevel="0" collapsed="false">
      <c r="A96" s="357"/>
      <c r="B96" s="357"/>
      <c r="C96" s="357"/>
    </row>
    <row r="97" s="337" customFormat="true" ht="15.75" hidden="false" customHeight="false" outlineLevel="1" collapsed="false">
      <c r="A97" s="359"/>
      <c r="B97" s="360"/>
      <c r="C97" s="361"/>
      <c r="J97" s="162" t="s">
        <v>237</v>
      </c>
      <c r="K97" s="158"/>
      <c r="L97" s="158"/>
      <c r="M97" s="158"/>
      <c r="N97" s="158"/>
      <c r="O97" s="158"/>
      <c r="P97" s="159"/>
      <c r="Q97" s="159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9"/>
      <c r="AD97" s="158"/>
      <c r="AE97" s="159"/>
      <c r="AF97" s="158"/>
      <c r="AG97" s="158"/>
      <c r="AH97" s="158"/>
      <c r="AI97" s="160" t="s">
        <v>164</v>
      </c>
      <c r="AJ97" s="161" t="n">
        <v>812</v>
      </c>
      <c r="AK97" s="160" t="s">
        <v>165</v>
      </c>
      <c r="AL97" s="162" t="s">
        <v>300</v>
      </c>
      <c r="AT97" s="162" t="s">
        <v>237</v>
      </c>
      <c r="AU97" s="158"/>
      <c r="AV97" s="158"/>
      <c r="AW97" s="158"/>
      <c r="AX97" s="158"/>
      <c r="AY97" s="158"/>
      <c r="AZ97" s="159"/>
      <c r="BA97" s="159"/>
      <c r="BB97" s="158"/>
      <c r="BC97" s="158"/>
      <c r="BD97" s="158"/>
      <c r="BE97" s="158"/>
      <c r="BF97" s="158"/>
      <c r="BG97" s="158"/>
      <c r="BH97" s="158"/>
      <c r="BI97" s="158"/>
      <c r="BJ97" s="158"/>
      <c r="BK97" s="158"/>
      <c r="BL97" s="158"/>
      <c r="BM97" s="159"/>
      <c r="BN97" s="158"/>
      <c r="BO97" s="159"/>
      <c r="BP97" s="158"/>
      <c r="BQ97" s="158"/>
      <c r="BR97" s="158"/>
      <c r="BS97" s="160" t="s">
        <v>164</v>
      </c>
      <c r="BT97" s="161" t="n">
        <v>912</v>
      </c>
      <c r="BU97" s="160" t="s">
        <v>165</v>
      </c>
      <c r="BV97" s="162"/>
    </row>
    <row r="98" s="337" customFormat="true" ht="15.75" hidden="false" customHeight="false" outlineLevel="1" collapsed="false">
      <c r="A98" s="359"/>
      <c r="B98" s="360"/>
      <c r="C98" s="361"/>
      <c r="J98" s="169" t="s">
        <v>239</v>
      </c>
      <c r="K98" s="158"/>
      <c r="L98" s="158"/>
      <c r="M98" s="158"/>
      <c r="N98" s="158"/>
      <c r="O98" s="158"/>
      <c r="P98" s="159"/>
      <c r="Q98" s="159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9"/>
      <c r="AD98" s="158"/>
      <c r="AE98" s="159"/>
      <c r="AF98" s="158"/>
      <c r="AG98" s="158"/>
      <c r="AH98" s="158"/>
      <c r="AI98" s="160" t="s">
        <v>174</v>
      </c>
      <c r="AJ98" s="162" t="s">
        <v>240</v>
      </c>
      <c r="AK98" s="160" t="s">
        <v>176</v>
      </c>
      <c r="AL98" s="172" t="s">
        <v>301</v>
      </c>
      <c r="AT98" s="169" t="s">
        <v>239</v>
      </c>
      <c r="AU98" s="158"/>
      <c r="AV98" s="158"/>
      <c r="AW98" s="158"/>
      <c r="AX98" s="158"/>
      <c r="AY98" s="158"/>
      <c r="AZ98" s="159"/>
      <c r="BA98" s="159"/>
      <c r="BB98" s="158"/>
      <c r="BC98" s="158"/>
      <c r="BD98" s="158"/>
      <c r="BE98" s="158"/>
      <c r="BF98" s="158"/>
      <c r="BG98" s="158"/>
      <c r="BH98" s="158"/>
      <c r="BI98" s="158"/>
      <c r="BJ98" s="158"/>
      <c r="BK98" s="158"/>
      <c r="BL98" s="158"/>
      <c r="BM98" s="159"/>
      <c r="BN98" s="158"/>
      <c r="BO98" s="159"/>
      <c r="BP98" s="158"/>
      <c r="BQ98" s="158"/>
      <c r="BR98" s="158"/>
      <c r="BS98" s="160" t="s">
        <v>174</v>
      </c>
      <c r="BT98" s="162" t="s">
        <v>240</v>
      </c>
      <c r="BU98" s="160" t="s">
        <v>176</v>
      </c>
      <c r="BV98" s="162"/>
    </row>
    <row r="99" s="337" customFormat="true" ht="15.75" hidden="false" customHeight="false" outlineLevel="1" collapsed="false">
      <c r="A99" s="359"/>
      <c r="B99" s="360"/>
      <c r="C99" s="361"/>
      <c r="J99" s="169" t="s">
        <v>242</v>
      </c>
      <c r="K99" s="158"/>
      <c r="L99" s="158"/>
      <c r="M99" s="158"/>
      <c r="N99" s="158"/>
      <c r="O99" s="158"/>
      <c r="P99" s="159"/>
      <c r="Q99" s="159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9"/>
      <c r="AD99" s="158"/>
      <c r="AE99" s="159"/>
      <c r="AF99" s="158"/>
      <c r="AG99" s="158"/>
      <c r="AH99" s="158"/>
      <c r="AI99" s="160" t="s">
        <v>185</v>
      </c>
      <c r="AJ99" s="162" t="s">
        <v>186</v>
      </c>
      <c r="AK99" s="160" t="s">
        <v>243</v>
      </c>
      <c r="AL99" s="162" t="s">
        <v>245</v>
      </c>
      <c r="AT99" s="169" t="s">
        <v>242</v>
      </c>
      <c r="AU99" s="158"/>
      <c r="AV99" s="158"/>
      <c r="AW99" s="158"/>
      <c r="AX99" s="158"/>
      <c r="AY99" s="158"/>
      <c r="AZ99" s="159"/>
      <c r="BA99" s="159"/>
      <c r="BB99" s="158"/>
      <c r="BC99" s="158"/>
      <c r="BD99" s="158"/>
      <c r="BE99" s="158"/>
      <c r="BF99" s="158"/>
      <c r="BG99" s="158"/>
      <c r="BH99" s="158"/>
      <c r="BI99" s="158"/>
      <c r="BJ99" s="158"/>
      <c r="BK99" s="158"/>
      <c r="BL99" s="158"/>
      <c r="BM99" s="159"/>
      <c r="BN99" s="158"/>
      <c r="BO99" s="159"/>
      <c r="BP99" s="158"/>
      <c r="BQ99" s="158"/>
      <c r="BR99" s="158"/>
      <c r="BS99" s="160" t="s">
        <v>185</v>
      </c>
      <c r="BT99" s="162" t="s">
        <v>186</v>
      </c>
      <c r="BU99" s="160" t="s">
        <v>243</v>
      </c>
      <c r="BV99" s="162" t="s">
        <v>246</v>
      </c>
    </row>
    <row r="100" s="337" customFormat="true" ht="15.75" hidden="false" customHeight="false" outlineLevel="1" collapsed="false">
      <c r="A100" s="362"/>
      <c r="B100" s="362"/>
      <c r="C100" s="361"/>
      <c r="J100" s="158"/>
      <c r="K100" s="158"/>
      <c r="L100" s="158"/>
      <c r="M100" s="158"/>
      <c r="N100" s="340"/>
      <c r="O100" s="339" t="s">
        <v>252</v>
      </c>
      <c r="P100" s="339" t="s">
        <v>253</v>
      </c>
      <c r="Q100" s="339" t="s">
        <v>253</v>
      </c>
      <c r="R100" s="341"/>
      <c r="S100" s="339" t="s">
        <v>254</v>
      </c>
      <c r="T100" s="339" t="s">
        <v>254</v>
      </c>
      <c r="U100" s="339" t="s">
        <v>254</v>
      </c>
      <c r="V100" s="339" t="s">
        <v>255</v>
      </c>
      <c r="W100" s="339" t="s">
        <v>255</v>
      </c>
      <c r="X100" s="339" t="s">
        <v>255</v>
      </c>
      <c r="Y100" s="339" t="s">
        <v>256</v>
      </c>
      <c r="Z100" s="341"/>
      <c r="AA100" s="339" t="s">
        <v>257</v>
      </c>
      <c r="AB100" s="339" t="s">
        <v>247</v>
      </c>
      <c r="AC100" s="339" t="s">
        <v>258</v>
      </c>
      <c r="AD100" s="341"/>
      <c r="AE100" s="339" t="s">
        <v>259</v>
      </c>
      <c r="AF100" s="339" t="s">
        <v>247</v>
      </c>
      <c r="AG100" s="249" t="s">
        <v>260</v>
      </c>
      <c r="AH100" s="249" t="s">
        <v>247</v>
      </c>
      <c r="AI100" s="339" t="s">
        <v>248</v>
      </c>
      <c r="AJ100" s="339" t="s">
        <v>249</v>
      </c>
      <c r="AK100" s="339" t="s">
        <v>250</v>
      </c>
      <c r="AL100" s="249" t="s">
        <v>251</v>
      </c>
      <c r="AT100" s="158"/>
      <c r="AU100" s="158"/>
      <c r="AV100" s="158"/>
      <c r="AW100" s="158"/>
      <c r="AX100" s="340"/>
      <c r="AY100" s="339" t="s">
        <v>252</v>
      </c>
      <c r="AZ100" s="339" t="s">
        <v>253</v>
      </c>
      <c r="BA100" s="339" t="s">
        <v>253</v>
      </c>
      <c r="BB100" s="341"/>
      <c r="BC100" s="339" t="s">
        <v>254</v>
      </c>
      <c r="BD100" s="339" t="s">
        <v>254</v>
      </c>
      <c r="BE100" s="339" t="s">
        <v>254</v>
      </c>
      <c r="BF100" s="339" t="s">
        <v>255</v>
      </c>
      <c r="BG100" s="339" t="s">
        <v>255</v>
      </c>
      <c r="BH100" s="339" t="s">
        <v>255</v>
      </c>
      <c r="BI100" s="339" t="s">
        <v>256</v>
      </c>
      <c r="BJ100" s="341"/>
      <c r="BK100" s="339" t="s">
        <v>257</v>
      </c>
      <c r="BL100" s="339" t="s">
        <v>247</v>
      </c>
      <c r="BM100" s="339" t="s">
        <v>258</v>
      </c>
      <c r="BN100" s="341"/>
      <c r="BO100" s="339" t="s">
        <v>259</v>
      </c>
      <c r="BP100" s="339" t="s">
        <v>247</v>
      </c>
      <c r="BQ100" s="249" t="s">
        <v>260</v>
      </c>
      <c r="BR100" s="249" t="s">
        <v>247</v>
      </c>
      <c r="BS100" s="339" t="s">
        <v>248</v>
      </c>
      <c r="BT100" s="339" t="s">
        <v>249</v>
      </c>
      <c r="BU100" s="339" t="s">
        <v>250</v>
      </c>
      <c r="BV100" s="249" t="s">
        <v>251</v>
      </c>
    </row>
    <row r="101" s="337" customFormat="true" ht="15.75" hidden="false" customHeight="false" outlineLevel="1" collapsed="false">
      <c r="A101" s="362"/>
      <c r="B101" s="362"/>
      <c r="C101" s="361"/>
      <c r="J101" s="169" t="s">
        <v>261</v>
      </c>
      <c r="K101" s="158"/>
      <c r="L101" s="158"/>
      <c r="M101" s="158"/>
      <c r="N101" s="340"/>
      <c r="O101" s="343" t="s">
        <v>265</v>
      </c>
      <c r="P101" s="343" t="s">
        <v>266</v>
      </c>
      <c r="Q101" s="343" t="s">
        <v>266</v>
      </c>
      <c r="R101" s="343" t="s">
        <v>108</v>
      </c>
      <c r="S101" s="343" t="s">
        <v>267</v>
      </c>
      <c r="T101" s="343" t="s">
        <v>268</v>
      </c>
      <c r="U101" s="343" t="s">
        <v>269</v>
      </c>
      <c r="V101" s="343" t="s">
        <v>267</v>
      </c>
      <c r="W101" s="343" t="s">
        <v>268</v>
      </c>
      <c r="X101" s="343" t="s">
        <v>269</v>
      </c>
      <c r="Y101" s="343" t="s">
        <v>270</v>
      </c>
      <c r="Z101" s="343" t="s">
        <v>112</v>
      </c>
      <c r="AA101" s="343" t="s">
        <v>271</v>
      </c>
      <c r="AB101" s="343" t="s">
        <v>272</v>
      </c>
      <c r="AC101" s="343" t="s">
        <v>273</v>
      </c>
      <c r="AD101" s="343" t="s">
        <v>131</v>
      </c>
      <c r="AE101" s="343" t="s">
        <v>274</v>
      </c>
      <c r="AF101" s="343" t="s">
        <v>275</v>
      </c>
      <c r="AG101" s="247" t="s">
        <v>276</v>
      </c>
      <c r="AH101" s="247" t="s">
        <v>262</v>
      </c>
      <c r="AI101" s="342"/>
      <c r="AJ101" s="343" t="s">
        <v>263</v>
      </c>
      <c r="AK101" s="343" t="s">
        <v>264</v>
      </c>
      <c r="AL101" s="247" t="s">
        <v>247</v>
      </c>
      <c r="AT101" s="169" t="s">
        <v>261</v>
      </c>
      <c r="AU101" s="158"/>
      <c r="AV101" s="158"/>
      <c r="AW101" s="158"/>
      <c r="AX101" s="340"/>
      <c r="AY101" s="343" t="s">
        <v>265</v>
      </c>
      <c r="AZ101" s="343" t="s">
        <v>266</v>
      </c>
      <c r="BA101" s="343" t="s">
        <v>266</v>
      </c>
      <c r="BB101" s="343" t="s">
        <v>108</v>
      </c>
      <c r="BC101" s="343" t="s">
        <v>267</v>
      </c>
      <c r="BD101" s="343" t="s">
        <v>268</v>
      </c>
      <c r="BE101" s="343" t="s">
        <v>269</v>
      </c>
      <c r="BF101" s="343" t="s">
        <v>267</v>
      </c>
      <c r="BG101" s="343" t="s">
        <v>268</v>
      </c>
      <c r="BH101" s="343" t="s">
        <v>269</v>
      </c>
      <c r="BI101" s="343" t="s">
        <v>270</v>
      </c>
      <c r="BJ101" s="343" t="s">
        <v>112</v>
      </c>
      <c r="BK101" s="343" t="s">
        <v>271</v>
      </c>
      <c r="BL101" s="343" t="s">
        <v>272</v>
      </c>
      <c r="BM101" s="343" t="s">
        <v>273</v>
      </c>
      <c r="BN101" s="343" t="s">
        <v>131</v>
      </c>
      <c r="BO101" s="343" t="s">
        <v>274</v>
      </c>
      <c r="BP101" s="343" t="s">
        <v>275</v>
      </c>
      <c r="BQ101" s="247" t="s">
        <v>276</v>
      </c>
      <c r="BR101" s="247" t="s">
        <v>262</v>
      </c>
      <c r="BS101" s="342"/>
      <c r="BT101" s="343" t="s">
        <v>263</v>
      </c>
      <c r="BU101" s="343" t="s">
        <v>264</v>
      </c>
      <c r="BV101" s="247" t="s">
        <v>247</v>
      </c>
    </row>
    <row r="102" s="337" customFormat="true" ht="15.75" hidden="false" customHeight="false" outlineLevel="1" collapsed="false">
      <c r="A102" s="362"/>
      <c r="B102" s="362"/>
      <c r="C102" s="361"/>
      <c r="J102" s="344"/>
      <c r="K102" s="346"/>
      <c r="L102" s="346"/>
      <c r="M102" s="346"/>
      <c r="N102" s="347" t="s">
        <v>280</v>
      </c>
      <c r="O102" s="345" t="s">
        <v>281</v>
      </c>
      <c r="P102" s="345" t="s">
        <v>282</v>
      </c>
      <c r="Q102" s="345" t="s">
        <v>283</v>
      </c>
      <c r="R102" s="348"/>
      <c r="S102" s="345" t="s">
        <v>141</v>
      </c>
      <c r="T102" s="345" t="s">
        <v>284</v>
      </c>
      <c r="U102" s="345" t="s">
        <v>141</v>
      </c>
      <c r="V102" s="345" t="s">
        <v>141</v>
      </c>
      <c r="W102" s="345" t="s">
        <v>284</v>
      </c>
      <c r="X102" s="345" t="s">
        <v>141</v>
      </c>
      <c r="Y102" s="345" t="s">
        <v>255</v>
      </c>
      <c r="Z102" s="348"/>
      <c r="AA102" s="345" t="s">
        <v>285</v>
      </c>
      <c r="AB102" s="345" t="s">
        <v>131</v>
      </c>
      <c r="AC102" s="348"/>
      <c r="AD102" s="348"/>
      <c r="AE102" s="345" t="s">
        <v>286</v>
      </c>
      <c r="AF102" s="345" t="s">
        <v>131</v>
      </c>
      <c r="AG102" s="247" t="s">
        <v>287</v>
      </c>
      <c r="AH102" s="247" t="s">
        <v>277</v>
      </c>
      <c r="AI102" s="345" t="s">
        <v>278</v>
      </c>
      <c r="AJ102" s="345" t="s">
        <v>278</v>
      </c>
      <c r="AK102" s="345" t="s">
        <v>279</v>
      </c>
      <c r="AL102" s="262" t="s">
        <v>279</v>
      </c>
      <c r="AT102" s="344"/>
      <c r="AU102" s="346"/>
      <c r="AV102" s="346"/>
      <c r="AW102" s="346"/>
      <c r="AX102" s="347" t="s">
        <v>280</v>
      </c>
      <c r="AY102" s="345" t="s">
        <v>281</v>
      </c>
      <c r="AZ102" s="345" t="s">
        <v>282</v>
      </c>
      <c r="BA102" s="345" t="s">
        <v>283</v>
      </c>
      <c r="BB102" s="348"/>
      <c r="BC102" s="345" t="s">
        <v>141</v>
      </c>
      <c r="BD102" s="345" t="s">
        <v>284</v>
      </c>
      <c r="BE102" s="345" t="s">
        <v>141</v>
      </c>
      <c r="BF102" s="345" t="s">
        <v>141</v>
      </c>
      <c r="BG102" s="345" t="s">
        <v>284</v>
      </c>
      <c r="BH102" s="345" t="s">
        <v>141</v>
      </c>
      <c r="BI102" s="345" t="s">
        <v>255</v>
      </c>
      <c r="BJ102" s="348"/>
      <c r="BK102" s="345" t="s">
        <v>285</v>
      </c>
      <c r="BL102" s="345" t="s">
        <v>131</v>
      </c>
      <c r="BM102" s="348"/>
      <c r="BN102" s="348"/>
      <c r="BO102" s="345" t="s">
        <v>286</v>
      </c>
      <c r="BP102" s="345" t="s">
        <v>131</v>
      </c>
      <c r="BQ102" s="247" t="s">
        <v>287</v>
      </c>
      <c r="BR102" s="247" t="s">
        <v>277</v>
      </c>
      <c r="BS102" s="345" t="s">
        <v>278</v>
      </c>
      <c r="BT102" s="345" t="s">
        <v>278</v>
      </c>
      <c r="BU102" s="345" t="s">
        <v>279</v>
      </c>
      <c r="BV102" s="262" t="s">
        <v>279</v>
      </c>
    </row>
    <row r="103" s="337" customFormat="true" ht="15.75" hidden="false" customHeight="false" outlineLevel="1" collapsed="false">
      <c r="A103" s="363"/>
      <c r="B103" s="364"/>
      <c r="C103" s="361"/>
      <c r="J103" s="349" t="s">
        <v>288</v>
      </c>
      <c r="K103" s="158"/>
      <c r="L103" s="158"/>
      <c r="M103" s="158"/>
      <c r="N103" s="160" t="n">
        <v>25</v>
      </c>
      <c r="O103" s="350" t="n">
        <v>56.52</v>
      </c>
      <c r="P103" s="275" t="n">
        <v>7818909.404761</v>
      </c>
      <c r="Q103" s="275" t="n">
        <v>-3247871.776748</v>
      </c>
      <c r="R103" s="275" t="n">
        <v>4571037.628013</v>
      </c>
      <c r="S103" s="275" t="n">
        <v>-753624.309403</v>
      </c>
      <c r="T103" s="275" t="n">
        <v>0</v>
      </c>
      <c r="U103" s="275" t="n">
        <v>-243889.214164</v>
      </c>
      <c r="V103" s="275" t="n">
        <v>-136210.034767</v>
      </c>
      <c r="W103" s="275" t="n">
        <v>0</v>
      </c>
      <c r="X103" s="275" t="n">
        <v>-3709.26743</v>
      </c>
      <c r="Y103" s="275" t="n">
        <v>-1137432.825764</v>
      </c>
      <c r="Z103" s="275" t="n">
        <v>3433604.802249</v>
      </c>
      <c r="AA103" s="275" t="n">
        <v>655259.099038</v>
      </c>
      <c r="AB103" s="275" t="n">
        <v>4088863.901287</v>
      </c>
      <c r="AC103" s="275" t="n">
        <v>0</v>
      </c>
      <c r="AD103" s="275" t="n">
        <v>-1051386.972532</v>
      </c>
      <c r="AE103" s="275" t="n">
        <v>-42390.58193</v>
      </c>
      <c r="AF103" s="275" t="n">
        <v>2995086.346825</v>
      </c>
      <c r="AG103" s="277" t="n">
        <v>0</v>
      </c>
      <c r="AH103" s="277" t="n">
        <v>2995086.346825</v>
      </c>
      <c r="AI103" s="275" t="n">
        <v>260.1354</v>
      </c>
      <c r="AJ103" s="276"/>
      <c r="AK103" s="276"/>
      <c r="AL103" s="277" t="n">
        <v>2995346.482225</v>
      </c>
      <c r="AT103" s="349" t="s">
        <v>288</v>
      </c>
      <c r="AU103" s="158"/>
      <c r="AV103" s="158"/>
      <c r="AW103" s="158"/>
      <c r="AX103" s="160" t="n">
        <v>25</v>
      </c>
      <c r="AY103" s="350" t="n">
        <v>56.52</v>
      </c>
      <c r="AZ103" s="275"/>
      <c r="BA103" s="275"/>
      <c r="BB103" s="275"/>
      <c r="BC103" s="275"/>
      <c r="BD103" s="275"/>
      <c r="BE103" s="275"/>
      <c r="BF103" s="275"/>
      <c r="BG103" s="275"/>
      <c r="BH103" s="275"/>
      <c r="BI103" s="275"/>
      <c r="BJ103" s="275"/>
      <c r="BK103" s="275"/>
      <c r="BL103" s="275"/>
      <c r="BM103" s="275"/>
      <c r="BN103" s="275"/>
      <c r="BO103" s="275"/>
      <c r="BP103" s="275"/>
      <c r="BQ103" s="277"/>
      <c r="BR103" s="277"/>
      <c r="BS103" s="275"/>
      <c r="BT103" s="276"/>
      <c r="BU103" s="276"/>
      <c r="BV103" s="277"/>
    </row>
    <row r="104" s="337" customFormat="true" ht="14.25" hidden="false" customHeight="true" outlineLevel="1" collapsed="false">
      <c r="A104" s="365"/>
      <c r="B104" s="365"/>
      <c r="C104" s="361"/>
      <c r="J104" s="352" t="s">
        <v>289</v>
      </c>
      <c r="K104" s="284"/>
      <c r="L104" s="284"/>
      <c r="M104" s="284"/>
      <c r="N104" s="353" t="s">
        <v>290</v>
      </c>
      <c r="O104" s="287"/>
      <c r="P104" s="286"/>
      <c r="Q104" s="286"/>
      <c r="R104" s="286"/>
      <c r="S104" s="286"/>
      <c r="T104" s="286"/>
      <c r="U104" s="286"/>
      <c r="V104" s="286"/>
      <c r="W104" s="286"/>
      <c r="X104" s="286"/>
      <c r="Y104" s="286"/>
      <c r="Z104" s="286"/>
      <c r="AA104" s="286"/>
      <c r="AB104" s="286"/>
      <c r="AC104" s="286"/>
      <c r="AD104" s="286"/>
      <c r="AE104" s="286"/>
      <c r="AF104" s="286"/>
      <c r="AG104" s="286"/>
      <c r="AH104" s="286"/>
      <c r="AI104" s="286"/>
      <c r="AJ104" s="287"/>
      <c r="AK104" s="286"/>
      <c r="AL104" s="288"/>
      <c r="AT104" s="352" t="s">
        <v>289</v>
      </c>
      <c r="AU104" s="284"/>
      <c r="AV104" s="284"/>
      <c r="AW104" s="284"/>
      <c r="AX104" s="353" t="s">
        <v>290</v>
      </c>
      <c r="AY104" s="287"/>
      <c r="AZ104" s="286"/>
      <c r="BA104" s="286"/>
      <c r="BB104" s="286"/>
      <c r="BC104" s="286"/>
      <c r="BD104" s="286"/>
      <c r="BE104" s="286"/>
      <c r="BF104" s="286"/>
      <c r="BG104" s="286"/>
      <c r="BH104" s="286"/>
      <c r="BI104" s="286"/>
      <c r="BJ104" s="286"/>
      <c r="BK104" s="286"/>
      <c r="BL104" s="286"/>
      <c r="BM104" s="286"/>
      <c r="BN104" s="286"/>
      <c r="BO104" s="286"/>
      <c r="BP104" s="286"/>
      <c r="BQ104" s="286"/>
      <c r="BR104" s="286"/>
      <c r="BS104" s="286"/>
      <c r="BT104" s="287"/>
      <c r="BU104" s="286"/>
      <c r="BV104" s="288"/>
    </row>
    <row r="105" customFormat="false" ht="15.75" hidden="false" customHeight="false" outlineLevel="0" collapsed="false">
      <c r="A105" s="365"/>
      <c r="B105" s="365"/>
      <c r="C105" s="357"/>
      <c r="J105" s="354" t="s">
        <v>253</v>
      </c>
      <c r="K105" s="299"/>
      <c r="L105" s="299"/>
      <c r="M105" s="299"/>
      <c r="N105" s="299"/>
      <c r="O105" s="302"/>
      <c r="P105" s="355"/>
      <c r="Q105" s="355"/>
      <c r="R105" s="355"/>
      <c r="S105" s="301"/>
      <c r="T105" s="301"/>
      <c r="U105" s="301"/>
      <c r="V105" s="301"/>
      <c r="W105" s="301"/>
      <c r="X105" s="301"/>
      <c r="Y105" s="301"/>
      <c r="Z105" s="301"/>
      <c r="AA105" s="301"/>
      <c r="AB105" s="301"/>
      <c r="AC105" s="301"/>
      <c r="AD105" s="301"/>
      <c r="AE105" s="301"/>
      <c r="AF105" s="301"/>
      <c r="AG105" s="301"/>
      <c r="AH105" s="301"/>
      <c r="AI105" s="301"/>
      <c r="AJ105" s="302"/>
      <c r="AK105" s="301"/>
      <c r="AL105" s="303"/>
      <c r="AT105" s="354" t="s">
        <v>253</v>
      </c>
      <c r="AU105" s="299"/>
      <c r="AV105" s="299"/>
      <c r="AW105" s="299"/>
      <c r="AX105" s="299"/>
      <c r="AY105" s="302"/>
      <c r="AZ105" s="355"/>
      <c r="BA105" s="355"/>
      <c r="BB105" s="355"/>
      <c r="BC105" s="301"/>
      <c r="BD105" s="301"/>
      <c r="BE105" s="301"/>
      <c r="BF105" s="301"/>
      <c r="BG105" s="301"/>
      <c r="BH105" s="301"/>
      <c r="BI105" s="301"/>
      <c r="BJ105" s="301"/>
      <c r="BK105" s="301"/>
      <c r="BL105" s="301"/>
      <c r="BM105" s="301"/>
      <c r="BN105" s="301"/>
      <c r="BO105" s="301"/>
      <c r="BP105" s="301"/>
      <c r="BQ105" s="301"/>
      <c r="BR105" s="301"/>
      <c r="BS105" s="301"/>
      <c r="BT105" s="302"/>
      <c r="BU105" s="301"/>
      <c r="BV105" s="303"/>
    </row>
    <row r="106" customFormat="false" ht="12.75" hidden="false" customHeight="false" outlineLevel="0" collapsed="false">
      <c r="A106" s="357"/>
      <c r="B106" s="357"/>
      <c r="C106" s="357"/>
    </row>
    <row r="107" customFormat="false" ht="12.75" hidden="false" customHeight="false" outlineLevel="0" collapsed="false">
      <c r="A107" s="357"/>
      <c r="B107" s="357"/>
      <c r="C107" s="357"/>
    </row>
    <row r="108" customFormat="false" ht="15.75" hidden="false" customHeight="false" outlineLevel="0" collapsed="false">
      <c r="A108" s="357"/>
      <c r="B108" s="357"/>
      <c r="C108" s="357"/>
      <c r="J108" s="366"/>
      <c r="K108" s="367"/>
      <c r="L108" s="367"/>
      <c r="M108" s="367"/>
      <c r="N108" s="368"/>
      <c r="O108" s="369"/>
      <c r="P108" s="370"/>
      <c r="Q108" s="370"/>
      <c r="R108" s="370"/>
      <c r="S108" s="370"/>
      <c r="T108" s="370"/>
      <c r="U108" s="370"/>
      <c r="V108" s="370"/>
      <c r="W108" s="370"/>
      <c r="X108" s="370"/>
      <c r="Y108" s="370"/>
      <c r="Z108" s="370"/>
      <c r="AA108" s="370"/>
      <c r="AB108" s="370"/>
      <c r="AC108" s="370"/>
      <c r="AD108" s="370"/>
      <c r="AE108" s="370"/>
      <c r="AF108" s="370"/>
      <c r="AG108" s="370"/>
      <c r="AH108" s="370"/>
      <c r="AI108" s="370"/>
      <c r="AJ108" s="371"/>
      <c r="AK108" s="371"/>
      <c r="AL108" s="370"/>
    </row>
    <row r="109" customFormat="false" ht="12.75" hidden="false" customHeight="false" outlineLevel="0" collapsed="false">
      <c r="A109" s="357"/>
      <c r="B109" s="357"/>
      <c r="C109" s="357"/>
    </row>
    <row r="110" customFormat="false" ht="12.75" hidden="false" customHeight="false" outlineLevel="0" collapsed="false">
      <c r="A110" s="357"/>
      <c r="B110" s="357"/>
      <c r="C110" s="357"/>
      <c r="N110" s="372"/>
      <c r="O110" s="372"/>
      <c r="P110" s="372"/>
      <c r="Q110" s="372"/>
      <c r="R110" s="372"/>
      <c r="S110" s="372"/>
      <c r="T110" s="372"/>
      <c r="U110" s="372"/>
      <c r="V110" s="372"/>
      <c r="W110" s="372"/>
      <c r="X110" s="372"/>
      <c r="Y110" s="372"/>
      <c r="Z110" s="372"/>
      <c r="AA110" s="372"/>
      <c r="AB110" s="372"/>
      <c r="AC110" s="372"/>
      <c r="AD110" s="372"/>
      <c r="AE110" s="372"/>
      <c r="AF110" s="372"/>
      <c r="AG110" s="372"/>
      <c r="AH110" s="372"/>
      <c r="AI110" s="372"/>
      <c r="AJ110" s="372"/>
      <c r="AK110" s="372"/>
      <c r="AL110" s="372"/>
    </row>
    <row r="111" customFormat="false" ht="12.75" hidden="false" customHeight="false" outlineLevel="0" collapsed="false">
      <c r="A111" s="357"/>
      <c r="B111" s="357"/>
      <c r="C111" s="357"/>
    </row>
    <row r="112" customFormat="false" ht="12.75" hidden="false" customHeight="false" outlineLevel="0" collapsed="false">
      <c r="A112" s="357"/>
      <c r="B112" s="357"/>
      <c r="C112" s="357"/>
    </row>
    <row r="113" customFormat="false" ht="12.75" hidden="false" customHeight="false" outlineLevel="0" collapsed="false">
      <c r="A113" s="357"/>
      <c r="B113" s="357"/>
      <c r="C113" s="357"/>
    </row>
    <row r="114" customFormat="false" ht="12.75" hidden="false" customHeight="false" outlineLevel="0" collapsed="false">
      <c r="A114" s="357"/>
      <c r="B114" s="357"/>
      <c r="C114" s="357"/>
    </row>
    <row r="115" customFormat="false" ht="12.75" hidden="false" customHeight="false" outlineLevel="0" collapsed="false">
      <c r="A115" s="357"/>
      <c r="B115" s="357"/>
      <c r="C115" s="357"/>
    </row>
    <row r="116" customFormat="false" ht="12.75" hidden="false" customHeight="false" outlineLevel="0" collapsed="false">
      <c r="A116" s="357"/>
      <c r="B116" s="357"/>
      <c r="C116" s="357"/>
    </row>
    <row r="117" customFormat="false" ht="12.75" hidden="false" customHeight="false" outlineLevel="0" collapsed="false">
      <c r="A117" s="357"/>
      <c r="B117" s="357"/>
      <c r="C117" s="357"/>
    </row>
    <row r="118" customFormat="false" ht="12.75" hidden="false" customHeight="false" outlineLevel="0" collapsed="false">
      <c r="A118" s="357"/>
      <c r="B118" s="357"/>
      <c r="C118" s="357"/>
    </row>
    <row r="119" customFormat="false" ht="12.75" hidden="false" customHeight="false" outlineLevel="0" collapsed="false">
      <c r="A119" s="357"/>
      <c r="B119" s="357"/>
      <c r="C119" s="357"/>
    </row>
  </sheetData>
  <mergeCells count="9">
    <mergeCell ref="A2:H2"/>
    <mergeCell ref="J2:Q2"/>
    <mergeCell ref="S2:Z2"/>
    <mergeCell ref="AB2:AI2"/>
    <mergeCell ref="AK2:AR2"/>
    <mergeCell ref="AT2:BA2"/>
    <mergeCell ref="BC2:BJ2"/>
    <mergeCell ref="BL2:BS2"/>
    <mergeCell ref="BU2:C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3AF"/>
    <pageSetUpPr fitToPage="true"/>
  </sheetPr>
  <dimension ref="A3:Z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13" min="2" style="0" width="12.56"/>
  </cols>
  <sheetData>
    <row r="3" s="588" customFormat="true" ht="16.5" hidden="false" customHeight="false" outlineLevel="0" collapsed="false">
      <c r="A3" s="586" t="s">
        <v>833</v>
      </c>
      <c r="B3" s="587"/>
      <c r="C3" s="587"/>
      <c r="D3" s="587"/>
      <c r="E3" s="587"/>
      <c r="F3" s="587"/>
      <c r="G3" s="587"/>
      <c r="H3" s="587"/>
      <c r="I3" s="587"/>
      <c r="J3" s="587"/>
      <c r="K3" s="587"/>
      <c r="L3" s="587"/>
      <c r="M3" s="587"/>
    </row>
    <row r="4" s="588" customFormat="true" ht="16.5" hidden="false" customHeight="false" outlineLevel="0" collapsed="false">
      <c r="A4" s="589" t="s">
        <v>804</v>
      </c>
      <c r="B4" s="590" t="n">
        <v>2009</v>
      </c>
      <c r="C4" s="590"/>
      <c r="D4" s="590"/>
      <c r="E4" s="590"/>
      <c r="F4" s="591" t="n">
        <v>2010</v>
      </c>
      <c r="G4" s="591"/>
      <c r="H4" s="591"/>
      <c r="I4" s="591"/>
      <c r="J4" s="592" t="n">
        <v>2011</v>
      </c>
      <c r="K4" s="592"/>
      <c r="L4" s="592"/>
      <c r="M4" s="592"/>
    </row>
    <row r="5" s="588" customFormat="true" ht="16.5" hidden="false" customHeight="false" outlineLevel="0" collapsed="false">
      <c r="A5" s="593" t="s">
        <v>701</v>
      </c>
      <c r="B5" s="594" t="s">
        <v>834</v>
      </c>
      <c r="C5" s="594" t="s">
        <v>835</v>
      </c>
      <c r="D5" s="594" t="s">
        <v>836</v>
      </c>
      <c r="E5" s="594" t="s">
        <v>837</v>
      </c>
      <c r="F5" s="595" t="s">
        <v>834</v>
      </c>
      <c r="G5" s="595" t="s">
        <v>835</v>
      </c>
      <c r="H5" s="595" t="s">
        <v>836</v>
      </c>
      <c r="I5" s="595" t="s">
        <v>837</v>
      </c>
      <c r="J5" s="596" t="s">
        <v>834</v>
      </c>
      <c r="K5" s="596" t="s">
        <v>835</v>
      </c>
      <c r="L5" s="596" t="s">
        <v>836</v>
      </c>
      <c r="M5" s="596" t="s">
        <v>837</v>
      </c>
    </row>
    <row r="6" s="588" customFormat="true" ht="15.75" hidden="false" customHeight="false" outlineLevel="0" collapsed="false">
      <c r="A6" s="597" t="s">
        <v>838</v>
      </c>
      <c r="B6" s="598" t="n">
        <v>1362</v>
      </c>
      <c r="C6" s="598" t="n">
        <v>877</v>
      </c>
      <c r="D6" s="598" t="n">
        <v>966</v>
      </c>
      <c r="E6" s="598" t="n">
        <v>1811</v>
      </c>
      <c r="F6" s="599" t="n">
        <v>1808.92776754232</v>
      </c>
      <c r="G6" s="599" t="n">
        <v>1665.391683999</v>
      </c>
      <c r="H6" s="599" t="n">
        <v>1661.25126364096</v>
      </c>
      <c r="I6" s="599" t="n">
        <v>2006.35428654346</v>
      </c>
      <c r="J6" s="600" t="n">
        <v>1883.23720067065</v>
      </c>
      <c r="K6" s="600" t="n">
        <v>1766.74775003569</v>
      </c>
      <c r="L6" s="600" t="n">
        <v>1763.71253210375</v>
      </c>
      <c r="M6" s="600" t="n">
        <v>1274.94921621359</v>
      </c>
      <c r="O6" s="471"/>
      <c r="P6" s="471"/>
      <c r="Q6" s="471"/>
      <c r="R6" s="471"/>
      <c r="S6" s="471"/>
      <c r="T6" s="471"/>
      <c r="U6" s="471"/>
      <c r="V6" s="471"/>
      <c r="W6" s="471"/>
      <c r="X6" s="471"/>
      <c r="Y6" s="471"/>
      <c r="Z6" s="471"/>
    </row>
    <row r="7" s="588" customFormat="true" ht="15.75" hidden="false" customHeight="false" outlineLevel="0" collapsed="false">
      <c r="A7" s="601" t="s">
        <v>284</v>
      </c>
      <c r="B7" s="598" t="n">
        <v>31368</v>
      </c>
      <c r="C7" s="598" t="n">
        <v>31023</v>
      </c>
      <c r="D7" s="598" t="n">
        <v>29448</v>
      </c>
      <c r="E7" s="598" t="n">
        <v>28873</v>
      </c>
      <c r="F7" s="599" t="n">
        <v>28784.9905412456</v>
      </c>
      <c r="G7" s="599" t="n">
        <v>28546.9959323843</v>
      </c>
      <c r="H7" s="599" t="n">
        <v>24716.2280454892</v>
      </c>
      <c r="I7" s="599" t="n">
        <v>24472.122348917</v>
      </c>
      <c r="J7" s="600" t="n">
        <v>24541.2518705378</v>
      </c>
      <c r="K7" s="600" t="n">
        <v>24298.9320712653</v>
      </c>
      <c r="L7" s="600" t="n">
        <v>24183.6070022205</v>
      </c>
      <c r="M7" s="600" t="n">
        <v>22144.830992695</v>
      </c>
      <c r="O7" s="471"/>
      <c r="P7" s="471"/>
      <c r="Q7" s="471"/>
      <c r="R7" s="471"/>
      <c r="S7" s="471"/>
      <c r="T7" s="471"/>
      <c r="U7" s="471"/>
      <c r="V7" s="471"/>
      <c r="W7" s="471"/>
      <c r="X7" s="471"/>
      <c r="Y7" s="471"/>
      <c r="Z7" s="471"/>
    </row>
    <row r="8" s="588" customFormat="true" ht="15.75" hidden="false" customHeight="false" outlineLevel="0" collapsed="false">
      <c r="A8" s="601" t="s">
        <v>839</v>
      </c>
      <c r="B8" s="598" t="n">
        <v>31483</v>
      </c>
      <c r="C8" s="598" t="n">
        <v>31214</v>
      </c>
      <c r="D8" s="598" t="n">
        <v>28577</v>
      </c>
      <c r="E8" s="598" t="n">
        <v>28120</v>
      </c>
      <c r="F8" s="599" t="n">
        <v>28523.6131722152</v>
      </c>
      <c r="G8" s="599" t="n">
        <v>29587.0311640658</v>
      </c>
      <c r="H8" s="599" t="n">
        <v>27175.3162496534</v>
      </c>
      <c r="I8" s="599" t="n">
        <v>27006.7842448512</v>
      </c>
      <c r="J8" s="600" t="n">
        <v>25664.421289605</v>
      </c>
      <c r="K8" s="600" t="n">
        <v>24505.6581648282</v>
      </c>
      <c r="L8" s="600" t="n">
        <v>24800.4546603555</v>
      </c>
      <c r="M8" s="600" t="n">
        <v>21773.5333903231</v>
      </c>
      <c r="O8" s="471"/>
      <c r="P8" s="471"/>
      <c r="Q8" s="471"/>
      <c r="R8" s="471"/>
      <c r="S8" s="471"/>
      <c r="T8" s="471"/>
      <c r="U8" s="471"/>
      <c r="V8" s="471"/>
      <c r="W8" s="471"/>
      <c r="X8" s="471"/>
      <c r="Y8" s="471"/>
      <c r="Z8" s="471"/>
    </row>
    <row r="9" s="588" customFormat="true" ht="15.75" hidden="false" customHeight="false" outlineLevel="0" collapsed="false">
      <c r="A9" s="601" t="s">
        <v>840</v>
      </c>
      <c r="B9" s="598" t="n">
        <v>56258</v>
      </c>
      <c r="C9" s="598" t="n">
        <v>55430</v>
      </c>
      <c r="D9" s="598" t="n">
        <v>54005</v>
      </c>
      <c r="E9" s="598" t="n">
        <v>55598</v>
      </c>
      <c r="F9" s="599" t="n">
        <v>55655.0282891528</v>
      </c>
      <c r="G9" s="599" t="n">
        <v>56651.6272959252</v>
      </c>
      <c r="H9" s="599" t="n">
        <v>53082.0319212718</v>
      </c>
      <c r="I9" s="599" t="n">
        <v>52962.7645492183</v>
      </c>
      <c r="J9" s="600" t="n">
        <v>51085.3963841966</v>
      </c>
      <c r="K9" s="600" t="n">
        <v>49592.3184877785</v>
      </c>
      <c r="L9" s="600" t="n">
        <v>49704.7127441477</v>
      </c>
      <c r="M9" s="600" t="n">
        <v>49620.3729100372</v>
      </c>
      <c r="O9" s="471"/>
      <c r="P9" s="471"/>
      <c r="Q9" s="471"/>
      <c r="R9" s="471"/>
      <c r="S9" s="471"/>
      <c r="T9" s="471"/>
      <c r="U9" s="471"/>
      <c r="V9" s="471"/>
      <c r="W9" s="471"/>
      <c r="X9" s="471"/>
      <c r="Y9" s="471"/>
      <c r="Z9" s="471"/>
    </row>
    <row r="10" s="588" customFormat="true" ht="15.75" hidden="false" customHeight="false" outlineLevel="0" collapsed="false">
      <c r="A10" s="601" t="s">
        <v>841</v>
      </c>
      <c r="B10" s="598" t="n">
        <v>18345</v>
      </c>
      <c r="C10" s="598" t="n">
        <v>17708</v>
      </c>
      <c r="D10" s="598" t="n">
        <v>17365</v>
      </c>
      <c r="E10" s="598" t="n">
        <v>17241</v>
      </c>
      <c r="F10" s="599" t="n">
        <v>17670.6934257768</v>
      </c>
      <c r="G10" s="599" t="n">
        <v>30872.1854461857</v>
      </c>
      <c r="H10" s="599" t="n">
        <v>31013.4478817319</v>
      </c>
      <c r="I10" s="599" t="n">
        <v>31025.6853686315</v>
      </c>
      <c r="J10" s="600" t="n">
        <v>30623.9445002655</v>
      </c>
      <c r="K10" s="600" t="n">
        <v>31933.7330329761</v>
      </c>
      <c r="L10" s="600" t="n">
        <v>34834.2482857625</v>
      </c>
      <c r="M10" s="600" t="n">
        <v>34799.8459765511</v>
      </c>
      <c r="O10" s="471"/>
      <c r="P10" s="471"/>
      <c r="Q10" s="471"/>
      <c r="R10" s="471"/>
      <c r="S10" s="471"/>
      <c r="T10" s="471"/>
      <c r="U10" s="471"/>
      <c r="V10" s="471"/>
      <c r="W10" s="471"/>
      <c r="X10" s="471"/>
      <c r="Y10" s="471"/>
      <c r="Z10" s="471"/>
    </row>
    <row r="11" s="588" customFormat="true" ht="15.75" hidden="false" customHeight="false" outlineLevel="0" collapsed="false">
      <c r="A11" s="601" t="s">
        <v>842</v>
      </c>
      <c r="B11" s="598" t="n">
        <v>4955</v>
      </c>
      <c r="C11" s="598" t="n">
        <v>4916</v>
      </c>
      <c r="D11" s="598" t="n">
        <v>4745</v>
      </c>
      <c r="E11" s="598" t="n">
        <v>3215</v>
      </c>
      <c r="F11" s="599" t="n">
        <v>2926.89809290029</v>
      </c>
      <c r="G11" s="599" t="n">
        <v>3217.38004762901</v>
      </c>
      <c r="H11" s="599" t="n">
        <v>3320.89569864573</v>
      </c>
      <c r="I11" s="599" t="n">
        <v>3048.28157998854</v>
      </c>
      <c r="J11" s="600" t="n">
        <v>2699.66899215244</v>
      </c>
      <c r="K11" s="600" t="n">
        <v>2376.63134325319</v>
      </c>
      <c r="L11" s="600" t="n">
        <v>2982.18078561104</v>
      </c>
      <c r="M11" s="600" t="n">
        <v>3241.26306097102</v>
      </c>
      <c r="O11" s="471"/>
      <c r="P11" s="471"/>
      <c r="Q11" s="471"/>
      <c r="R11" s="471"/>
      <c r="S11" s="471"/>
      <c r="T11" s="471"/>
      <c r="U11" s="471"/>
      <c r="V11" s="471"/>
      <c r="W11" s="471"/>
      <c r="X11" s="471"/>
      <c r="Y11" s="471"/>
      <c r="Z11" s="471"/>
    </row>
    <row r="12" s="588" customFormat="true" ht="15.75" hidden="false" customHeight="false" outlineLevel="0" collapsed="false">
      <c r="A12" s="602" t="s">
        <v>843</v>
      </c>
      <c r="B12" s="603" t="n">
        <v>143771</v>
      </c>
      <c r="C12" s="603" t="n">
        <v>141168</v>
      </c>
      <c r="D12" s="603" t="n">
        <v>135106</v>
      </c>
      <c r="E12" s="603" t="n">
        <v>134858</v>
      </c>
      <c r="F12" s="604" t="n">
        <v>135370.151288833</v>
      </c>
      <c r="G12" s="604" t="n">
        <v>150540.611570189</v>
      </c>
      <c r="H12" s="604" t="n">
        <v>140969.171060433</v>
      </c>
      <c r="I12" s="604" t="n">
        <v>140521.99237815</v>
      </c>
      <c r="J12" s="605" t="n">
        <v>136497.920237428</v>
      </c>
      <c r="K12" s="605" t="n">
        <v>134474.020850137</v>
      </c>
      <c r="L12" s="605" t="n">
        <v>138268.916010201</v>
      </c>
      <c r="M12" s="605" t="n">
        <v>132854.795546791</v>
      </c>
      <c r="O12" s="471"/>
      <c r="P12" s="471"/>
      <c r="Q12" s="471"/>
      <c r="R12" s="471"/>
      <c r="S12" s="471"/>
      <c r="T12" s="471"/>
      <c r="U12" s="471"/>
      <c r="V12" s="471"/>
      <c r="W12" s="471"/>
      <c r="X12" s="471"/>
      <c r="Y12" s="471"/>
      <c r="Z12" s="471"/>
    </row>
    <row r="13" s="588" customFormat="true" ht="15.75" hidden="false" customHeight="false" outlineLevel="0" collapsed="false">
      <c r="A13" s="601"/>
      <c r="B13" s="598"/>
      <c r="C13" s="598"/>
      <c r="D13" s="598"/>
      <c r="E13" s="598"/>
      <c r="F13" s="599"/>
      <c r="G13" s="599"/>
      <c r="H13" s="599"/>
      <c r="I13" s="599"/>
      <c r="J13" s="600"/>
      <c r="K13" s="600"/>
      <c r="L13" s="600"/>
      <c r="M13" s="600"/>
      <c r="O13" s="471"/>
      <c r="P13" s="471"/>
      <c r="Q13" s="471"/>
      <c r="R13" s="471"/>
      <c r="S13" s="471"/>
      <c r="T13" s="471"/>
      <c r="U13" s="471"/>
      <c r="V13" s="471"/>
      <c r="W13" s="471"/>
      <c r="X13" s="471"/>
      <c r="Y13" s="471"/>
      <c r="Z13" s="471"/>
    </row>
    <row r="14" s="588" customFormat="true" ht="15.75" hidden="false" customHeight="false" outlineLevel="0" collapsed="false">
      <c r="A14" s="601" t="s">
        <v>844</v>
      </c>
      <c r="B14" s="598" t="n">
        <v>8851</v>
      </c>
      <c r="C14" s="598" t="n">
        <v>8972</v>
      </c>
      <c r="D14" s="598" t="n">
        <v>8642</v>
      </c>
      <c r="E14" s="598" t="n">
        <v>9178</v>
      </c>
      <c r="F14" s="599" t="n">
        <v>8124.74121679143</v>
      </c>
      <c r="G14" s="599" t="n">
        <v>8743.99951179243</v>
      </c>
      <c r="H14" s="599" t="n">
        <v>8026.48965483757</v>
      </c>
      <c r="I14" s="599" t="n">
        <v>8590.53717527776</v>
      </c>
      <c r="J14" s="600" t="n">
        <v>7753.42460902678</v>
      </c>
      <c r="K14" s="600" t="n">
        <v>7794.90556269619</v>
      </c>
      <c r="L14" s="600" t="n">
        <v>8132.54020105949</v>
      </c>
      <c r="M14" s="600" t="n">
        <v>8563.40420205478</v>
      </c>
      <c r="O14" s="471"/>
      <c r="P14" s="471"/>
      <c r="Q14" s="471"/>
      <c r="R14" s="471"/>
      <c r="S14" s="471"/>
      <c r="T14" s="471"/>
      <c r="U14" s="471"/>
      <c r="V14" s="471"/>
      <c r="W14" s="471"/>
      <c r="X14" s="471"/>
      <c r="Y14" s="471"/>
      <c r="Z14" s="471"/>
    </row>
    <row r="15" s="588" customFormat="true" ht="15.75" hidden="false" customHeight="false" outlineLevel="0" collapsed="false">
      <c r="A15" s="601" t="s">
        <v>845</v>
      </c>
      <c r="B15" s="598" t="n">
        <v>10425</v>
      </c>
      <c r="C15" s="598" t="n">
        <v>9717</v>
      </c>
      <c r="D15" s="598" t="n">
        <v>9677</v>
      </c>
      <c r="E15" s="598" t="n">
        <v>9317</v>
      </c>
      <c r="F15" s="599" t="n">
        <v>10258.885836714</v>
      </c>
      <c r="G15" s="599" t="n">
        <v>10647.9717015437</v>
      </c>
      <c r="H15" s="599" t="n">
        <v>9547.46523821008</v>
      </c>
      <c r="I15" s="599" t="n">
        <v>9066.1964384939</v>
      </c>
      <c r="J15" s="600" t="n">
        <v>8810.57442507958</v>
      </c>
      <c r="K15" s="600" t="n">
        <v>8496.34195700469</v>
      </c>
      <c r="L15" s="600" t="n">
        <v>8508.35418643131</v>
      </c>
      <c r="M15" s="600" t="n">
        <v>10130.1099284633</v>
      </c>
      <c r="O15" s="471"/>
      <c r="P15" s="471"/>
      <c r="Q15" s="471"/>
      <c r="R15" s="471"/>
      <c r="S15" s="471"/>
      <c r="T15" s="471"/>
      <c r="U15" s="471"/>
      <c r="V15" s="471"/>
      <c r="W15" s="471"/>
      <c r="X15" s="471"/>
      <c r="Y15" s="471"/>
      <c r="Z15" s="471"/>
    </row>
    <row r="16" s="588" customFormat="true" ht="15.75" hidden="false" customHeight="false" outlineLevel="0" collapsed="false">
      <c r="A16" s="601" t="s">
        <v>846</v>
      </c>
      <c r="B16" s="598" t="n">
        <v>0</v>
      </c>
      <c r="C16" s="598" t="n">
        <v>678</v>
      </c>
      <c r="D16" s="598" t="n">
        <v>278</v>
      </c>
      <c r="E16" s="598" t="n">
        <v>258</v>
      </c>
      <c r="F16" s="599" t="n">
        <v>143.9814949</v>
      </c>
      <c r="G16" s="599" t="n">
        <v>0</v>
      </c>
      <c r="H16" s="599" t="n">
        <v>0.00699216848</v>
      </c>
      <c r="I16" s="599" t="n">
        <v>0</v>
      </c>
      <c r="J16" s="600" t="n">
        <v>0</v>
      </c>
      <c r="K16" s="600" t="n">
        <v>127.864486553</v>
      </c>
      <c r="L16" s="600" t="n">
        <v>15.8303621083</v>
      </c>
      <c r="M16" s="600" t="n">
        <v>86.282182351675</v>
      </c>
      <c r="O16" s="471"/>
      <c r="P16" s="471"/>
      <c r="Q16" s="471"/>
      <c r="R16" s="471"/>
      <c r="S16" s="471"/>
      <c r="T16" s="471"/>
      <c r="U16" s="471"/>
      <c r="V16" s="471"/>
      <c r="W16" s="471"/>
      <c r="X16" s="471"/>
      <c r="Y16" s="471"/>
      <c r="Z16" s="471"/>
    </row>
    <row r="17" s="588" customFormat="true" ht="15.75" hidden="false" customHeight="false" outlineLevel="0" collapsed="false">
      <c r="A17" s="601" t="s">
        <v>847</v>
      </c>
      <c r="B17" s="598" t="n">
        <v>868</v>
      </c>
      <c r="C17" s="598" t="n">
        <v>1107</v>
      </c>
      <c r="D17" s="598" t="n">
        <v>1137</v>
      </c>
      <c r="E17" s="598" t="n">
        <v>941</v>
      </c>
      <c r="F17" s="599" t="n">
        <v>913.6207125124</v>
      </c>
      <c r="G17" s="599" t="n">
        <v>660.0105151564</v>
      </c>
      <c r="H17" s="599" t="n">
        <v>761.592146107783</v>
      </c>
      <c r="I17" s="599" t="n">
        <v>946.43925042591</v>
      </c>
      <c r="J17" s="600" t="n">
        <v>4822.37735540105</v>
      </c>
      <c r="K17" s="600" t="n">
        <v>3889.06803500045</v>
      </c>
      <c r="L17" s="600" t="n">
        <v>2851.9128452837</v>
      </c>
      <c r="M17" s="600" t="n">
        <v>2637.54562239155</v>
      </c>
      <c r="O17" s="471"/>
      <c r="P17" s="471"/>
      <c r="Q17" s="471"/>
      <c r="R17" s="471"/>
      <c r="S17" s="471"/>
      <c r="T17" s="471"/>
      <c r="U17" s="471"/>
      <c r="V17" s="471"/>
      <c r="W17" s="471"/>
      <c r="X17" s="471"/>
      <c r="Y17" s="471"/>
      <c r="Z17" s="471"/>
    </row>
    <row r="18" s="588" customFormat="true" ht="15.75" hidden="false" customHeight="false" outlineLevel="0" collapsed="false">
      <c r="A18" s="601" t="s">
        <v>848</v>
      </c>
      <c r="B18" s="598" t="n">
        <v>11235</v>
      </c>
      <c r="C18" s="598" t="n">
        <v>16191</v>
      </c>
      <c r="D18" s="598" t="n">
        <v>15420</v>
      </c>
      <c r="E18" s="598" t="n">
        <v>11479</v>
      </c>
      <c r="F18" s="599" t="n">
        <v>16438.7425357559</v>
      </c>
      <c r="G18" s="599" t="n">
        <v>14627.6269582139</v>
      </c>
      <c r="H18" s="599" t="n">
        <v>13361.0238223499</v>
      </c>
      <c r="I18" s="599" t="n">
        <v>13605.7568204343</v>
      </c>
      <c r="J18" s="600" t="n">
        <v>15206.833211854</v>
      </c>
      <c r="K18" s="600" t="n">
        <v>11081.5363637137</v>
      </c>
      <c r="L18" s="600" t="n">
        <v>11728.2698124279</v>
      </c>
      <c r="M18" s="600" t="n">
        <v>12899.4781033415</v>
      </c>
      <c r="O18" s="471"/>
      <c r="P18" s="471"/>
      <c r="Q18" s="471"/>
      <c r="R18" s="471"/>
      <c r="S18" s="471"/>
      <c r="T18" s="471"/>
      <c r="U18" s="471"/>
      <c r="V18" s="471"/>
      <c r="W18" s="471"/>
      <c r="X18" s="471"/>
      <c r="Y18" s="471"/>
      <c r="Z18" s="471"/>
    </row>
    <row r="19" s="588" customFormat="true" ht="15.75" hidden="false" customHeight="false" outlineLevel="0" collapsed="false">
      <c r="A19" s="602" t="s">
        <v>849</v>
      </c>
      <c r="B19" s="603" t="n">
        <v>31379</v>
      </c>
      <c r="C19" s="603" t="n">
        <v>36665</v>
      </c>
      <c r="D19" s="603" t="n">
        <v>35154</v>
      </c>
      <c r="E19" s="603" t="n">
        <v>31173</v>
      </c>
      <c r="F19" s="604" t="n">
        <v>35879.9717966737</v>
      </c>
      <c r="G19" s="604" t="n">
        <v>34679.6086867064</v>
      </c>
      <c r="H19" s="604" t="n">
        <v>31696.5778536738</v>
      </c>
      <c r="I19" s="604" t="n">
        <v>32208.9296846319</v>
      </c>
      <c r="J19" s="605" t="n">
        <v>36593.2096013614</v>
      </c>
      <c r="K19" s="605" t="n">
        <v>31389.716404968</v>
      </c>
      <c r="L19" s="605" t="n">
        <v>31236.9074073107</v>
      </c>
      <c r="M19" s="605" t="n">
        <v>34316.8200386028</v>
      </c>
      <c r="O19" s="471"/>
      <c r="P19" s="471"/>
      <c r="Q19" s="471"/>
      <c r="R19" s="471"/>
      <c r="S19" s="471"/>
      <c r="T19" s="471"/>
      <c r="U19" s="471"/>
      <c r="V19" s="471"/>
      <c r="W19" s="471"/>
      <c r="X19" s="471"/>
      <c r="Y19" s="471"/>
      <c r="Z19" s="471"/>
    </row>
    <row r="20" s="588" customFormat="true" ht="16.5" hidden="false" customHeight="false" outlineLevel="0" collapsed="false">
      <c r="A20" s="606" t="s">
        <v>850</v>
      </c>
      <c r="B20" s="607" t="n">
        <v>175150</v>
      </c>
      <c r="C20" s="607" t="n">
        <v>177833</v>
      </c>
      <c r="D20" s="607" t="n">
        <v>170260</v>
      </c>
      <c r="E20" s="607" t="n">
        <v>166031</v>
      </c>
      <c r="F20" s="608" t="n">
        <v>171250.123085506</v>
      </c>
      <c r="G20" s="608" t="n">
        <v>185220.220256895</v>
      </c>
      <c r="H20" s="608" t="n">
        <v>172665.748914107</v>
      </c>
      <c r="I20" s="608" t="n">
        <v>172730.922062782</v>
      </c>
      <c r="J20" s="609" t="n">
        <v>173091.129838789</v>
      </c>
      <c r="K20" s="609" t="n">
        <v>165863.737255105</v>
      </c>
      <c r="L20" s="609" t="n">
        <v>169505.823417512</v>
      </c>
      <c r="M20" s="609" t="n">
        <v>167171.615585394</v>
      </c>
      <c r="O20" s="471"/>
      <c r="P20" s="471"/>
      <c r="Q20" s="471"/>
      <c r="R20" s="471"/>
      <c r="S20" s="471"/>
      <c r="T20" s="471"/>
      <c r="U20" s="471"/>
      <c r="V20" s="471"/>
      <c r="W20" s="471"/>
      <c r="X20" s="471"/>
      <c r="Y20" s="471"/>
      <c r="Z20" s="471"/>
    </row>
    <row r="21" s="588" customFormat="true" ht="16.5" hidden="false" customHeight="false" outlineLevel="0" collapsed="false">
      <c r="A21" s="601"/>
      <c r="B21" s="598"/>
      <c r="C21" s="598"/>
      <c r="D21" s="598"/>
      <c r="E21" s="598"/>
      <c r="F21" s="599"/>
      <c r="G21" s="599"/>
      <c r="H21" s="599"/>
      <c r="I21" s="599"/>
      <c r="J21" s="600"/>
      <c r="K21" s="600"/>
      <c r="L21" s="600"/>
      <c r="M21" s="600"/>
      <c r="O21" s="471"/>
      <c r="P21" s="471"/>
      <c r="Q21" s="471"/>
      <c r="R21" s="471"/>
      <c r="S21" s="471"/>
      <c r="T21" s="471"/>
      <c r="U21" s="471"/>
      <c r="V21" s="471"/>
      <c r="W21" s="471"/>
      <c r="X21" s="471"/>
      <c r="Y21" s="471"/>
      <c r="Z21" s="471"/>
    </row>
    <row r="22" s="588" customFormat="true" ht="15.75" hidden="false" customHeight="false" outlineLevel="0" collapsed="false">
      <c r="A22" s="610"/>
      <c r="B22" s="598"/>
      <c r="C22" s="598"/>
      <c r="D22" s="598"/>
      <c r="E22" s="598"/>
      <c r="F22" s="599"/>
      <c r="G22" s="599"/>
      <c r="H22" s="599"/>
      <c r="I22" s="599"/>
      <c r="J22" s="600"/>
      <c r="K22" s="600"/>
      <c r="L22" s="600"/>
      <c r="M22" s="600"/>
      <c r="O22" s="471"/>
      <c r="P22" s="471"/>
      <c r="Q22" s="471"/>
      <c r="R22" s="471"/>
      <c r="S22" s="471"/>
      <c r="T22" s="471"/>
      <c r="U22" s="471"/>
      <c r="V22" s="471"/>
      <c r="W22" s="471"/>
      <c r="X22" s="471"/>
      <c r="Y22" s="471"/>
      <c r="Z22" s="471"/>
    </row>
    <row r="23" s="588" customFormat="true" ht="15.75" hidden="false" customHeight="false" outlineLevel="0" collapsed="false">
      <c r="A23" s="601" t="s">
        <v>851</v>
      </c>
      <c r="B23" s="598" t="n">
        <v>72334</v>
      </c>
      <c r="C23" s="598" t="n">
        <v>75359</v>
      </c>
      <c r="D23" s="598" t="n">
        <v>74314</v>
      </c>
      <c r="E23" s="598" t="n">
        <v>75976</v>
      </c>
      <c r="F23" s="599" t="n">
        <v>78173.8823247219</v>
      </c>
      <c r="G23" s="599" t="n">
        <v>88576.8780782692</v>
      </c>
      <c r="H23" s="599" t="n">
        <v>86839.4931394194</v>
      </c>
      <c r="I23" s="599" t="n">
        <v>87866.7923942097</v>
      </c>
      <c r="J23" s="600" t="n">
        <v>89266.1651092213</v>
      </c>
      <c r="K23" s="600" t="n">
        <v>83462.0161813079</v>
      </c>
      <c r="L23" s="600" t="n">
        <v>87470.2292916469</v>
      </c>
      <c r="M23" s="600" t="n">
        <v>84817.9202744198</v>
      </c>
      <c r="O23" s="471"/>
      <c r="P23" s="471"/>
      <c r="Q23" s="471"/>
      <c r="R23" s="471"/>
      <c r="S23" s="471"/>
      <c r="T23" s="471"/>
      <c r="U23" s="471"/>
      <c r="V23" s="471"/>
      <c r="W23" s="471"/>
      <c r="X23" s="471"/>
      <c r="Y23" s="471"/>
      <c r="Z23" s="471"/>
    </row>
    <row r="24" s="588" customFormat="true" ht="15.75" hidden="false" customHeight="false" outlineLevel="0" collapsed="false">
      <c r="A24" s="601" t="s">
        <v>819</v>
      </c>
      <c r="B24" s="598" t="n">
        <v>8979</v>
      </c>
      <c r="C24" s="598" t="n">
        <v>9117</v>
      </c>
      <c r="D24" s="598" t="n">
        <v>8680</v>
      </c>
      <c r="E24" s="598" t="n">
        <v>9089</v>
      </c>
      <c r="F24" s="599" t="n">
        <v>10429.035289681</v>
      </c>
      <c r="G24" s="599" t="n">
        <v>10422.4701269856</v>
      </c>
      <c r="H24" s="599" t="n">
        <v>8726.23595709825</v>
      </c>
      <c r="I24" s="599" t="n">
        <v>8351.43423678389</v>
      </c>
      <c r="J24" s="600" t="n">
        <v>7703.33246399921</v>
      </c>
      <c r="K24" s="600" t="n">
        <v>6405.25193006469</v>
      </c>
      <c r="L24" s="600" t="n">
        <v>6145.56177672195</v>
      </c>
      <c r="M24" s="600" t="n">
        <v>2910.09165311298</v>
      </c>
      <c r="O24" s="471"/>
      <c r="P24" s="471"/>
      <c r="Q24" s="471"/>
      <c r="R24" s="471"/>
      <c r="S24" s="471"/>
      <c r="T24" s="471"/>
      <c r="U24" s="471"/>
      <c r="V24" s="471"/>
      <c r="W24" s="471"/>
      <c r="X24" s="471"/>
      <c r="Y24" s="471"/>
      <c r="Z24" s="471"/>
    </row>
    <row r="25" s="588" customFormat="true" ht="15.75" hidden="false" customHeight="false" outlineLevel="0" collapsed="false">
      <c r="A25" s="602" t="s">
        <v>852</v>
      </c>
      <c r="B25" s="603" t="n">
        <v>81313</v>
      </c>
      <c r="C25" s="603" t="n">
        <v>84476</v>
      </c>
      <c r="D25" s="603" t="n">
        <v>82994</v>
      </c>
      <c r="E25" s="603" t="n">
        <v>85065</v>
      </c>
      <c r="F25" s="604" t="n">
        <v>88602.9176144029</v>
      </c>
      <c r="G25" s="604" t="n">
        <v>98999.3482052548</v>
      </c>
      <c r="H25" s="604" t="n">
        <v>95565.7290965177</v>
      </c>
      <c r="I25" s="604" t="n">
        <v>96218.2266309936</v>
      </c>
      <c r="J25" s="605" t="n">
        <v>96969.4975732205</v>
      </c>
      <c r="K25" s="605" t="n">
        <v>89867.2681113726</v>
      </c>
      <c r="L25" s="605" t="n">
        <v>93615.7910683689</v>
      </c>
      <c r="M25" s="605" t="n">
        <v>87728.0119275328</v>
      </c>
      <c r="O25" s="471"/>
      <c r="P25" s="471"/>
      <c r="Q25" s="471"/>
      <c r="R25" s="471"/>
      <c r="S25" s="471"/>
      <c r="T25" s="471"/>
      <c r="U25" s="471"/>
      <c r="V25" s="471"/>
      <c r="W25" s="471"/>
      <c r="X25" s="471"/>
      <c r="Y25" s="471"/>
      <c r="Z25" s="471"/>
    </row>
    <row r="26" s="588" customFormat="true" ht="15.75" hidden="false" customHeight="false" outlineLevel="0" collapsed="false">
      <c r="A26" s="611"/>
      <c r="B26" s="598"/>
      <c r="C26" s="598"/>
      <c r="D26" s="598"/>
      <c r="E26" s="598"/>
      <c r="F26" s="599"/>
      <c r="G26" s="599"/>
      <c r="H26" s="599"/>
      <c r="I26" s="599"/>
      <c r="J26" s="600"/>
      <c r="K26" s="600"/>
      <c r="L26" s="600"/>
      <c r="M26" s="600"/>
      <c r="O26" s="471"/>
      <c r="P26" s="471"/>
      <c r="Q26" s="471"/>
      <c r="R26" s="471"/>
      <c r="S26" s="471"/>
      <c r="T26" s="471"/>
      <c r="U26" s="471"/>
      <c r="V26" s="471"/>
      <c r="W26" s="471"/>
      <c r="X26" s="471"/>
      <c r="Y26" s="471"/>
      <c r="Z26" s="471"/>
    </row>
    <row r="27" s="588" customFormat="true" ht="15.75" hidden="false" customHeight="false" outlineLevel="0" collapsed="false">
      <c r="A27" s="601" t="s">
        <v>853</v>
      </c>
      <c r="B27" s="598" t="n">
        <v>39865</v>
      </c>
      <c r="C27" s="598" t="n">
        <v>40663</v>
      </c>
      <c r="D27" s="598" t="n">
        <v>34754</v>
      </c>
      <c r="E27" s="598" t="n">
        <v>32959</v>
      </c>
      <c r="F27" s="599" t="n">
        <v>35460.9216909226</v>
      </c>
      <c r="G27" s="599" t="n">
        <v>33464.7268645378</v>
      </c>
      <c r="H27" s="599" t="n">
        <v>26866.5395370913</v>
      </c>
      <c r="I27" s="599" t="n">
        <v>25700.6742761267</v>
      </c>
      <c r="J27" s="600" t="n">
        <v>25069.6551887836</v>
      </c>
      <c r="K27" s="600" t="n">
        <v>23708.3387563146</v>
      </c>
      <c r="L27" s="600" t="n">
        <v>24749.2795928256</v>
      </c>
      <c r="M27" s="600" t="n">
        <v>23156.5589353918</v>
      </c>
      <c r="O27" s="471"/>
      <c r="P27" s="471"/>
      <c r="Q27" s="471"/>
      <c r="R27" s="471"/>
      <c r="S27" s="471"/>
      <c r="T27" s="471"/>
      <c r="U27" s="471"/>
      <c r="V27" s="471"/>
      <c r="W27" s="471"/>
      <c r="X27" s="471"/>
      <c r="Y27" s="471"/>
      <c r="Z27" s="471"/>
    </row>
    <row r="28" s="588" customFormat="true" ht="15.75" hidden="false" customHeight="false" outlineLevel="0" collapsed="false">
      <c r="A28" s="601" t="s">
        <v>854</v>
      </c>
      <c r="B28" s="598" t="n">
        <v>1129</v>
      </c>
      <c r="C28" s="598" t="n">
        <v>939</v>
      </c>
      <c r="D28" s="598" t="n">
        <v>720</v>
      </c>
      <c r="E28" s="598" t="n">
        <v>718</v>
      </c>
      <c r="F28" s="599" t="n">
        <v>1083.1382151814</v>
      </c>
      <c r="G28" s="599" t="n">
        <v>1336.90352040647</v>
      </c>
      <c r="H28" s="599" t="n">
        <v>1008.46210709303</v>
      </c>
      <c r="I28" s="599" t="n">
        <v>1125.37667306337</v>
      </c>
      <c r="J28" s="600" t="n">
        <v>1235.31575127333</v>
      </c>
      <c r="K28" s="600" t="n">
        <v>967.387898167875</v>
      </c>
      <c r="L28" s="600" t="n">
        <v>1007.71683341645</v>
      </c>
      <c r="M28" s="600" t="n">
        <v>1659.02855991335</v>
      </c>
      <c r="O28" s="471"/>
      <c r="P28" s="471"/>
      <c r="Q28" s="471"/>
      <c r="R28" s="471"/>
      <c r="S28" s="471"/>
      <c r="T28" s="471"/>
      <c r="U28" s="471"/>
      <c r="V28" s="471"/>
      <c r="W28" s="471"/>
      <c r="X28" s="471"/>
      <c r="Y28" s="471"/>
      <c r="Z28" s="471"/>
    </row>
    <row r="29" s="588" customFormat="true" ht="15.75" hidden="false" customHeight="false" outlineLevel="0" collapsed="false">
      <c r="A29" s="601" t="s">
        <v>855</v>
      </c>
      <c r="B29" s="598" t="n">
        <v>4588</v>
      </c>
      <c r="C29" s="598" t="n">
        <v>4371</v>
      </c>
      <c r="D29" s="598" t="n">
        <v>4159</v>
      </c>
      <c r="E29" s="598" t="n">
        <v>3834</v>
      </c>
      <c r="F29" s="599" t="n">
        <v>4076.0947742507</v>
      </c>
      <c r="G29" s="599" t="n">
        <v>3103.0858760777</v>
      </c>
      <c r="H29" s="599" t="n">
        <v>2916.66554908601</v>
      </c>
      <c r="I29" s="599" t="n">
        <v>2927.04900022092</v>
      </c>
      <c r="J29" s="600" t="n">
        <v>2654.99879902342</v>
      </c>
      <c r="K29" s="600" t="n">
        <v>2229.95816715551</v>
      </c>
      <c r="L29" s="600" t="n">
        <v>2578.47996436701</v>
      </c>
      <c r="M29" s="600" t="n">
        <v>2195.0247552849</v>
      </c>
      <c r="O29" s="471"/>
      <c r="P29" s="471"/>
      <c r="Q29" s="471"/>
      <c r="R29" s="471"/>
      <c r="S29" s="471"/>
      <c r="T29" s="471"/>
      <c r="U29" s="471"/>
      <c r="V29" s="471"/>
      <c r="W29" s="471"/>
      <c r="X29" s="471"/>
      <c r="Y29" s="471"/>
      <c r="Z29" s="471"/>
    </row>
    <row r="30" s="588" customFormat="true" ht="15.75" hidden="false" customHeight="false" outlineLevel="0" collapsed="false">
      <c r="A30" s="601" t="s">
        <v>856</v>
      </c>
      <c r="B30" s="598" t="n">
        <v>2537</v>
      </c>
      <c r="C30" s="598" t="n">
        <v>2611</v>
      </c>
      <c r="D30" s="598" t="n">
        <v>2158</v>
      </c>
      <c r="E30" s="598" t="n">
        <v>2089</v>
      </c>
      <c r="F30" s="599" t="n">
        <v>2203.10616480194</v>
      </c>
      <c r="G30" s="599" t="n">
        <v>2117.59108738124</v>
      </c>
      <c r="H30" s="599" t="n">
        <v>1977.65684474785</v>
      </c>
      <c r="I30" s="599" t="n">
        <v>1917.76345975826</v>
      </c>
      <c r="J30" s="600" t="n">
        <v>1854.36432155449</v>
      </c>
      <c r="K30" s="600" t="n">
        <v>1883.78780172973</v>
      </c>
      <c r="L30" s="600" t="n">
        <v>1980.08646163507</v>
      </c>
      <c r="M30" s="600" t="n">
        <v>1933.33074638427</v>
      </c>
      <c r="O30" s="471"/>
      <c r="P30" s="471"/>
      <c r="Q30" s="471"/>
      <c r="R30" s="471"/>
      <c r="S30" s="471"/>
      <c r="T30" s="471"/>
      <c r="U30" s="471"/>
      <c r="V30" s="471"/>
      <c r="W30" s="471"/>
      <c r="X30" s="471"/>
      <c r="Y30" s="471"/>
      <c r="Z30" s="471"/>
    </row>
    <row r="31" s="588" customFormat="true" ht="15.75" hidden="false" customHeight="false" outlineLevel="0" collapsed="false">
      <c r="A31" s="601" t="s">
        <v>857</v>
      </c>
      <c r="B31" s="598" t="n">
        <v>1662</v>
      </c>
      <c r="C31" s="598" t="n">
        <v>1778</v>
      </c>
      <c r="D31" s="598" t="n">
        <v>2127</v>
      </c>
      <c r="E31" s="598" t="n">
        <v>1863</v>
      </c>
      <c r="F31" s="599" t="n">
        <v>1880.67381863276</v>
      </c>
      <c r="G31" s="599" t="n">
        <v>2037.89745107649</v>
      </c>
      <c r="H31" s="599" t="n">
        <v>1850.49003070281</v>
      </c>
      <c r="I31" s="599" t="n">
        <v>1879.17557297175</v>
      </c>
      <c r="J31" s="600" t="n">
        <v>1882.83805913626</v>
      </c>
      <c r="K31" s="600" t="n">
        <v>1911.90122635678</v>
      </c>
      <c r="L31" s="600" t="n">
        <v>1950.89723506687</v>
      </c>
      <c r="M31" s="600" t="n">
        <v>2911.10819615308</v>
      </c>
      <c r="O31" s="471"/>
      <c r="P31" s="471"/>
      <c r="Q31" s="471"/>
      <c r="R31" s="471"/>
      <c r="S31" s="471"/>
      <c r="T31" s="471"/>
      <c r="U31" s="471"/>
      <c r="V31" s="471"/>
      <c r="W31" s="471"/>
      <c r="X31" s="471"/>
      <c r="Y31" s="471"/>
      <c r="Z31" s="471"/>
    </row>
    <row r="32" s="588" customFormat="true" ht="15.75" hidden="false" customHeight="false" outlineLevel="0" collapsed="false">
      <c r="A32" s="602" t="s">
        <v>858</v>
      </c>
      <c r="B32" s="603" t="n">
        <v>49781</v>
      </c>
      <c r="C32" s="603" t="n">
        <v>50362</v>
      </c>
      <c r="D32" s="603" t="n">
        <v>43918</v>
      </c>
      <c r="E32" s="603" t="n">
        <v>41463</v>
      </c>
      <c r="F32" s="604" t="n">
        <v>44703.9346637894</v>
      </c>
      <c r="G32" s="604" t="n">
        <v>42060.2047994797</v>
      </c>
      <c r="H32" s="604" t="n">
        <v>34619.814068721</v>
      </c>
      <c r="I32" s="604" t="n">
        <v>33550.038982141</v>
      </c>
      <c r="J32" s="605" t="n">
        <v>32697.1721197711</v>
      </c>
      <c r="K32" s="605" t="n">
        <v>30701.3738497245</v>
      </c>
      <c r="L32" s="605" t="n">
        <v>32266.460087311</v>
      </c>
      <c r="M32" s="605" t="n">
        <v>31855.0511931274</v>
      </c>
      <c r="O32" s="471"/>
      <c r="P32" s="471"/>
      <c r="Q32" s="471"/>
      <c r="R32" s="471"/>
      <c r="S32" s="471"/>
      <c r="T32" s="471"/>
      <c r="U32" s="471"/>
      <c r="V32" s="471"/>
      <c r="W32" s="471"/>
      <c r="X32" s="471"/>
      <c r="Y32" s="471"/>
      <c r="Z32" s="471"/>
    </row>
    <row r="33" s="588" customFormat="true" ht="15.75" hidden="false" customHeight="false" outlineLevel="0" collapsed="false">
      <c r="A33" s="610"/>
      <c r="B33" s="598"/>
      <c r="C33" s="598"/>
      <c r="D33" s="598"/>
      <c r="E33" s="598"/>
      <c r="F33" s="599"/>
      <c r="G33" s="599"/>
      <c r="H33" s="599"/>
      <c r="I33" s="599"/>
      <c r="J33" s="600"/>
      <c r="K33" s="600"/>
      <c r="L33" s="600"/>
      <c r="M33" s="600"/>
      <c r="O33" s="471"/>
      <c r="P33" s="471"/>
      <c r="Q33" s="471"/>
      <c r="R33" s="471"/>
      <c r="S33" s="471"/>
      <c r="T33" s="471"/>
      <c r="U33" s="471"/>
      <c r="V33" s="471"/>
      <c r="W33" s="471"/>
      <c r="X33" s="471"/>
      <c r="Y33" s="471"/>
      <c r="Z33" s="471"/>
    </row>
    <row r="34" s="588" customFormat="true" ht="15.75" hidden="false" customHeight="false" outlineLevel="0" collapsed="false">
      <c r="A34" s="601" t="s">
        <v>859</v>
      </c>
      <c r="B34" s="598" t="n">
        <v>12803</v>
      </c>
      <c r="C34" s="598" t="n">
        <v>12358</v>
      </c>
      <c r="D34" s="598" t="n">
        <v>11106</v>
      </c>
      <c r="E34" s="598" t="n">
        <v>6383</v>
      </c>
      <c r="F34" s="599" t="n">
        <v>3670.23032941053</v>
      </c>
      <c r="G34" s="599" t="n">
        <v>8143.93116923201</v>
      </c>
      <c r="H34" s="599" t="n">
        <v>7935.55075277848</v>
      </c>
      <c r="I34" s="599" t="n">
        <v>8751.05659385237</v>
      </c>
      <c r="J34" s="600" t="n">
        <v>10205.7563397794</v>
      </c>
      <c r="K34" s="600" t="n">
        <v>13357.9262377387</v>
      </c>
      <c r="L34" s="600" t="n">
        <v>8555.64935961255</v>
      </c>
      <c r="M34" s="600" t="n">
        <v>10767.2019542414</v>
      </c>
      <c r="O34" s="471"/>
      <c r="P34" s="471"/>
      <c r="Q34" s="471"/>
      <c r="R34" s="471"/>
      <c r="S34" s="471"/>
      <c r="T34" s="471"/>
      <c r="U34" s="471"/>
      <c r="V34" s="471"/>
      <c r="W34" s="471"/>
      <c r="X34" s="471"/>
      <c r="Y34" s="471"/>
      <c r="Z34" s="471"/>
    </row>
    <row r="35" s="588" customFormat="true" ht="15.75" hidden="false" customHeight="false" outlineLevel="0" collapsed="false">
      <c r="A35" s="601" t="s">
        <v>860</v>
      </c>
      <c r="B35" s="598" t="n">
        <v>6857</v>
      </c>
      <c r="C35" s="598" t="n">
        <v>7886</v>
      </c>
      <c r="D35" s="598" t="n">
        <v>8971</v>
      </c>
      <c r="E35" s="598" t="n">
        <v>7605</v>
      </c>
      <c r="F35" s="599" t="n">
        <v>7284.26792011969</v>
      </c>
      <c r="G35" s="599" t="n">
        <v>8000.81228657873</v>
      </c>
      <c r="H35" s="599" t="n">
        <v>7112.82956226459</v>
      </c>
      <c r="I35" s="599" t="n">
        <v>6039.11086992967</v>
      </c>
      <c r="J35" s="600" t="n">
        <v>6048.54184312663</v>
      </c>
      <c r="K35" s="600" t="n">
        <v>6345.83855047514</v>
      </c>
      <c r="L35" s="600" t="n">
        <v>7725.80525765877</v>
      </c>
      <c r="M35" s="600" t="n">
        <v>6590.01099263631</v>
      </c>
      <c r="O35" s="471"/>
      <c r="P35" s="471"/>
      <c r="Q35" s="471"/>
      <c r="R35" s="471"/>
      <c r="S35" s="471"/>
      <c r="T35" s="471"/>
      <c r="U35" s="471"/>
      <c r="V35" s="471"/>
      <c r="W35" s="471"/>
      <c r="X35" s="471"/>
      <c r="Y35" s="471"/>
      <c r="Z35" s="471"/>
    </row>
    <row r="36" s="588" customFormat="true" ht="15" hidden="false" customHeight="false" outlineLevel="0" collapsed="false">
      <c r="A36" s="601" t="s">
        <v>861</v>
      </c>
      <c r="B36" s="598" t="n">
        <v>24396</v>
      </c>
      <c r="C36" s="598" t="n">
        <v>22333</v>
      </c>
      <c r="D36" s="598" t="n">
        <v>22993</v>
      </c>
      <c r="E36" s="598" t="n">
        <v>25231</v>
      </c>
      <c r="F36" s="599" t="n">
        <v>26795.6504447482</v>
      </c>
      <c r="G36" s="599" t="n">
        <v>28015.9068204592</v>
      </c>
      <c r="H36" s="599" t="n">
        <v>27431.7828288512</v>
      </c>
      <c r="I36" s="599" t="n">
        <v>28172.4576909275</v>
      </c>
      <c r="J36" s="600" t="n">
        <v>27170.1192414162</v>
      </c>
      <c r="K36" s="600" t="n">
        <v>25591.2993109134</v>
      </c>
      <c r="L36" s="600" t="n">
        <v>27342.0918570318</v>
      </c>
      <c r="M36" s="600" t="n">
        <v>30231.3097369099</v>
      </c>
    </row>
    <row r="37" s="588" customFormat="true" ht="15" hidden="false" customHeight="false" outlineLevel="0" collapsed="false">
      <c r="A37" s="601" t="s">
        <v>862</v>
      </c>
      <c r="B37" s="598" t="n">
        <v>0</v>
      </c>
      <c r="C37" s="598" t="n">
        <v>418</v>
      </c>
      <c r="D37" s="598" t="n">
        <v>278</v>
      </c>
      <c r="E37" s="598" t="n">
        <v>284</v>
      </c>
      <c r="F37" s="599" t="n">
        <v>193.1182517</v>
      </c>
      <c r="G37" s="599" t="n">
        <v>0</v>
      </c>
      <c r="H37" s="599" t="n">
        <v>0</v>
      </c>
      <c r="I37" s="599" t="n">
        <v>0</v>
      </c>
      <c r="J37" s="600" t="n">
        <v>0</v>
      </c>
      <c r="K37" s="600" t="n">
        <v>0</v>
      </c>
      <c r="L37" s="600" t="n">
        <v>0</v>
      </c>
      <c r="M37" s="600" t="n">
        <v>0</v>
      </c>
    </row>
    <row r="38" s="588" customFormat="true" ht="15.75" hidden="false" customHeight="false" outlineLevel="0" collapsed="false">
      <c r="A38" s="602" t="s">
        <v>863</v>
      </c>
      <c r="B38" s="603" t="n">
        <v>44056</v>
      </c>
      <c r="C38" s="603" t="n">
        <v>42995</v>
      </c>
      <c r="D38" s="603" t="n">
        <v>43348</v>
      </c>
      <c r="E38" s="603" t="n">
        <v>39503</v>
      </c>
      <c r="F38" s="604" t="n">
        <v>37943.2669459784</v>
      </c>
      <c r="G38" s="604" t="n">
        <v>44160.6502762699</v>
      </c>
      <c r="H38" s="604" t="n">
        <v>42480.1631438943</v>
      </c>
      <c r="I38" s="604" t="n">
        <v>42962.6251547095</v>
      </c>
      <c r="J38" s="605" t="n">
        <v>43424.4174243222</v>
      </c>
      <c r="K38" s="605" t="n">
        <v>45295.0640991272</v>
      </c>
      <c r="L38" s="605" t="n">
        <v>43623.5464743031</v>
      </c>
      <c r="M38" s="605" t="n">
        <v>47588.5226837876</v>
      </c>
    </row>
    <row r="39" s="588" customFormat="true" ht="16.5" hidden="false" customHeight="false" outlineLevel="0" collapsed="false">
      <c r="A39" s="606" t="s">
        <v>864</v>
      </c>
      <c r="B39" s="607" t="n">
        <v>175150</v>
      </c>
      <c r="C39" s="607" t="n">
        <v>177833</v>
      </c>
      <c r="D39" s="607" t="n">
        <v>170260</v>
      </c>
      <c r="E39" s="607" t="n">
        <v>166031</v>
      </c>
      <c r="F39" s="608" t="n">
        <v>171250.119224171</v>
      </c>
      <c r="G39" s="608" t="n">
        <v>185220.203281004</v>
      </c>
      <c r="H39" s="608" t="n">
        <v>172665.706309133</v>
      </c>
      <c r="I39" s="608" t="n">
        <v>172730.890767844</v>
      </c>
      <c r="J39" s="609" t="n">
        <v>173091.087117314</v>
      </c>
      <c r="K39" s="609" t="n">
        <v>165863.706060224</v>
      </c>
      <c r="L39" s="609" t="n">
        <v>169505.797629983</v>
      </c>
      <c r="M39" s="609" t="n">
        <v>167171.585804448</v>
      </c>
    </row>
    <row r="40" s="588" customFormat="true" ht="15.75" hidden="false" customHeight="false" outlineLevel="0" collapsed="false">
      <c r="A40" s="601"/>
      <c r="B40" s="598"/>
      <c r="C40" s="598"/>
      <c r="D40" s="598"/>
      <c r="E40" s="598"/>
      <c r="F40" s="599"/>
      <c r="G40" s="599"/>
      <c r="H40" s="599"/>
      <c r="I40" s="599"/>
      <c r="J40" s="600"/>
      <c r="K40" s="600"/>
      <c r="L40" s="600"/>
      <c r="M40" s="600"/>
    </row>
    <row r="41" s="588" customFormat="true" ht="15" hidden="false" customHeight="false" outlineLevel="0" collapsed="false">
      <c r="A41" s="601" t="s">
        <v>865</v>
      </c>
      <c r="B41" s="612" t="n">
        <v>46.4247787610619</v>
      </c>
      <c r="C41" s="612" t="n">
        <v>47.50299438237</v>
      </c>
      <c r="D41" s="612" t="n">
        <v>48.7454481381417</v>
      </c>
      <c r="E41" s="612" t="n">
        <v>51.2344080322349</v>
      </c>
      <c r="F41" s="613" t="n">
        <v>51.7388939732179</v>
      </c>
      <c r="G41" s="613" t="n">
        <v>53.4495408446665</v>
      </c>
      <c r="H41" s="613" t="n">
        <v>55.3472551899918</v>
      </c>
      <c r="I41" s="613" t="n">
        <v>55.7041222929337</v>
      </c>
      <c r="J41" s="614" t="n">
        <v>56.0222361463931</v>
      </c>
      <c r="K41" s="614" t="n">
        <v>54.1813940168093</v>
      </c>
      <c r="L41" s="614" t="n">
        <v>55.2286661443429</v>
      </c>
      <c r="M41" s="614" t="n">
        <v>52.477824808191</v>
      </c>
    </row>
    <row r="42" s="588" customFormat="true" ht="15" hidden="false" customHeight="false" outlineLevel="0" collapsed="false">
      <c r="A42" s="615"/>
      <c r="B42" s="612"/>
      <c r="C42" s="612"/>
      <c r="D42" s="612"/>
      <c r="E42" s="612"/>
      <c r="F42" s="613"/>
      <c r="G42" s="613"/>
      <c r="H42" s="613"/>
      <c r="I42" s="613"/>
      <c r="J42" s="614"/>
      <c r="K42" s="614"/>
      <c r="L42" s="614"/>
      <c r="M42" s="614"/>
    </row>
    <row r="43" s="588" customFormat="true" ht="15" hidden="false" customHeight="false" outlineLevel="0" collapsed="false">
      <c r="A43" s="601" t="s">
        <v>866</v>
      </c>
      <c r="B43" s="598" t="n">
        <v>39874</v>
      </c>
      <c r="C43" s="598" t="n">
        <v>35254</v>
      </c>
      <c r="D43" s="598" t="n">
        <v>28628</v>
      </c>
      <c r="E43" s="598" t="n">
        <v>26332</v>
      </c>
      <c r="F43" s="599" t="n">
        <v>21251.5045032418</v>
      </c>
      <c r="G43" s="599" t="n">
        <v>25545.6326514948</v>
      </c>
      <c r="H43" s="599" t="n">
        <v>19787.0323304885</v>
      </c>
      <c r="I43" s="599" t="n">
        <v>19275.9909206197</v>
      </c>
      <c r="J43" s="600" t="n">
        <v>15087.8691797991</v>
      </c>
      <c r="K43" s="600" t="n">
        <v>22164.9267717585</v>
      </c>
      <c r="L43" s="600" t="n">
        <v>18552.4016338914</v>
      </c>
      <c r="M43" s="600" t="n">
        <v>18222.1090659513</v>
      </c>
    </row>
    <row r="44" customFormat="false" ht="15" hidden="false" customHeight="false" outlineLevel="0" collapsed="false">
      <c r="A44" s="616"/>
      <c r="B44" s="617"/>
      <c r="C44" s="617"/>
      <c r="D44" s="617"/>
      <c r="E44" s="617"/>
      <c r="F44" s="618"/>
      <c r="G44" s="618"/>
      <c r="H44" s="618"/>
      <c r="I44" s="618"/>
      <c r="J44" s="619"/>
      <c r="K44" s="619"/>
      <c r="L44" s="619"/>
      <c r="M44" s="619"/>
    </row>
    <row r="46" customFormat="false" ht="12.75" hidden="false" customHeight="false" outlineLevel="0" collapsed="false">
      <c r="A46" s="620"/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7875" right="0.7875" top="0.7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3AF"/>
    <pageSetUpPr fitToPage="true"/>
  </sheetPr>
  <dimension ref="A1:V80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13" min="2" style="0" width="12.14"/>
  </cols>
  <sheetData>
    <row r="1" customFormat="false" ht="12.75" hidden="false" customHeight="false" outlineLevel="0" collapsed="false">
      <c r="A1" s="588"/>
    </row>
    <row r="2" customFormat="false" ht="12.75" hidden="false" customHeight="false" outlineLevel="0" collapsed="false">
      <c r="A2" s="588"/>
    </row>
    <row r="3" customFormat="false" ht="16.5" hidden="false" customHeight="false" outlineLevel="0" collapsed="false">
      <c r="A3" s="395" t="s">
        <v>867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</row>
    <row r="4" customFormat="false" ht="16.5" hidden="false" customHeight="false" outlineLevel="0" collapsed="false">
      <c r="A4" s="397" t="s">
        <v>804</v>
      </c>
      <c r="B4" s="402" t="n">
        <v>2009</v>
      </c>
      <c r="C4" s="402"/>
      <c r="D4" s="402"/>
      <c r="E4" s="402"/>
      <c r="F4" s="403" t="n">
        <v>2010</v>
      </c>
      <c r="G4" s="403"/>
      <c r="H4" s="403"/>
      <c r="I4" s="403"/>
      <c r="J4" s="404" t="n">
        <v>2011</v>
      </c>
      <c r="K4" s="404"/>
      <c r="L4" s="404"/>
      <c r="M4" s="404"/>
    </row>
    <row r="5" customFormat="false" ht="16.5" hidden="false" customHeight="false" outlineLevel="0" collapsed="false">
      <c r="A5" s="401" t="s">
        <v>701</v>
      </c>
      <c r="B5" s="621" t="s">
        <v>702</v>
      </c>
      <c r="C5" s="621" t="s">
        <v>703</v>
      </c>
      <c r="D5" s="621" t="s">
        <v>704</v>
      </c>
      <c r="E5" s="622" t="s">
        <v>705</v>
      </c>
      <c r="F5" s="623" t="s">
        <v>702</v>
      </c>
      <c r="G5" s="623" t="s">
        <v>703</v>
      </c>
      <c r="H5" s="623" t="s">
        <v>704</v>
      </c>
      <c r="I5" s="624" t="s">
        <v>705</v>
      </c>
      <c r="J5" s="625" t="s">
        <v>702</v>
      </c>
      <c r="K5" s="625" t="s">
        <v>703</v>
      </c>
      <c r="L5" s="625" t="s">
        <v>704</v>
      </c>
      <c r="M5" s="626" t="s">
        <v>705</v>
      </c>
    </row>
    <row r="6" customFormat="false" ht="15.75" hidden="false" customHeight="false" outlineLevel="0" collapsed="false">
      <c r="A6" s="409" t="s">
        <v>700</v>
      </c>
      <c r="B6" s="410" t="n">
        <v>6786.1500374025</v>
      </c>
      <c r="C6" s="410" t="n">
        <v>6896.4951088625</v>
      </c>
      <c r="D6" s="410" t="n">
        <v>7033.6035162225</v>
      </c>
      <c r="E6" s="410" t="n">
        <v>7061.68071504251</v>
      </c>
      <c r="F6" s="411" t="n">
        <v>6966.085717265</v>
      </c>
      <c r="G6" s="411" t="n">
        <v>6980.323462105</v>
      </c>
      <c r="H6" s="411" t="n">
        <v>6983.44361792501</v>
      </c>
      <c r="I6" s="411" t="n">
        <v>7116.82109567468</v>
      </c>
      <c r="J6" s="412" t="n">
        <v>6676.90440035</v>
      </c>
      <c r="K6" s="412" t="n">
        <v>6577.01522876</v>
      </c>
      <c r="L6" s="412" t="n">
        <v>6691.27502419</v>
      </c>
      <c r="M6" s="412" t="n">
        <v>6774.03709907999</v>
      </c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09" t="s">
        <v>760</v>
      </c>
      <c r="B7" s="410" t="n">
        <v>2160</v>
      </c>
      <c r="C7" s="410" t="n">
        <v>2278</v>
      </c>
      <c r="D7" s="410" t="n">
        <v>2336</v>
      </c>
      <c r="E7" s="410" t="n">
        <v>2257</v>
      </c>
      <c r="F7" s="411" t="n">
        <v>2228.12058406081</v>
      </c>
      <c r="G7" s="411" t="n">
        <v>2357.06738918365</v>
      </c>
      <c r="H7" s="411" t="n">
        <v>2380.57726576389</v>
      </c>
      <c r="I7" s="411" t="n">
        <v>2531.48596654793</v>
      </c>
      <c r="J7" s="412" t="n">
        <v>2442.84849651211</v>
      </c>
      <c r="K7" s="412" t="n">
        <v>2458.97610205139</v>
      </c>
      <c r="L7" s="412" t="n">
        <v>2371.13555839147</v>
      </c>
      <c r="M7" s="412" t="n">
        <v>2781.88495825185</v>
      </c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09" t="s">
        <v>747</v>
      </c>
      <c r="B8" s="410" t="n">
        <v>2016</v>
      </c>
      <c r="C8" s="410" t="n">
        <v>1981</v>
      </c>
      <c r="D8" s="410" t="n">
        <v>1961</v>
      </c>
      <c r="E8" s="410" t="n">
        <v>1855</v>
      </c>
      <c r="F8" s="411" t="n">
        <v>1814.81713937775</v>
      </c>
      <c r="G8" s="411" t="n">
        <v>1810.25933941756</v>
      </c>
      <c r="H8" s="411" t="n">
        <v>1778.92551219762</v>
      </c>
      <c r="I8" s="411" t="n">
        <v>1869.95054278061</v>
      </c>
      <c r="J8" s="412" t="n">
        <v>1749.42682591329</v>
      </c>
      <c r="K8" s="412" t="n">
        <v>1816.11337137871</v>
      </c>
      <c r="L8" s="412" t="n">
        <v>1713.43190913872</v>
      </c>
      <c r="M8" s="412" t="n">
        <v>1712.75120259154</v>
      </c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09" t="s">
        <v>770</v>
      </c>
      <c r="B9" s="410" t="n">
        <v>1322</v>
      </c>
      <c r="C9" s="410" t="n">
        <v>1374</v>
      </c>
      <c r="D9" s="410" t="n">
        <v>1444</v>
      </c>
      <c r="E9" s="410" t="n">
        <v>1384</v>
      </c>
      <c r="F9" s="411" t="n">
        <v>1184.9547723886</v>
      </c>
      <c r="G9" s="411" t="n">
        <v>1193.3204460464</v>
      </c>
      <c r="H9" s="411" t="n">
        <v>1203.6181647186</v>
      </c>
      <c r="I9" s="411" t="n">
        <v>1224.4382668326</v>
      </c>
      <c r="J9" s="412" t="n">
        <v>1077.8288437686</v>
      </c>
      <c r="K9" s="412" t="n">
        <v>1160.7190676994</v>
      </c>
      <c r="L9" s="412" t="n">
        <v>1185.6925785288</v>
      </c>
      <c r="M9" s="412" t="n">
        <v>1064.2024215712</v>
      </c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09" t="s">
        <v>771</v>
      </c>
      <c r="B10" s="410" t="n">
        <v>720</v>
      </c>
      <c r="C10" s="410" t="n">
        <v>745</v>
      </c>
      <c r="D10" s="410" t="n">
        <v>759</v>
      </c>
      <c r="E10" s="410" t="n">
        <v>725</v>
      </c>
      <c r="F10" s="411" t="n">
        <v>605.60007342046</v>
      </c>
      <c r="G10" s="411" t="n">
        <v>625.44904780354</v>
      </c>
      <c r="H10" s="411" t="n">
        <v>703.860249938635</v>
      </c>
      <c r="I10" s="411" t="n">
        <v>703.319535511808</v>
      </c>
      <c r="J10" s="412" t="n">
        <v>657.159102951027</v>
      </c>
      <c r="K10" s="412" t="n">
        <v>737.569916499857</v>
      </c>
      <c r="L10" s="412" t="n">
        <v>779.443121799834</v>
      </c>
      <c r="M10" s="412" t="n">
        <v>736.355816430059</v>
      </c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09" t="s">
        <v>773</v>
      </c>
      <c r="B11" s="410" t="n">
        <v>166</v>
      </c>
      <c r="C11" s="410" t="n">
        <v>186</v>
      </c>
      <c r="D11" s="410" t="n">
        <v>225</v>
      </c>
      <c r="E11" s="410" t="n">
        <v>154</v>
      </c>
      <c r="F11" s="411" t="n">
        <v>135.526017490308</v>
      </c>
      <c r="G11" s="411" t="n">
        <v>150.980345259481</v>
      </c>
      <c r="H11" s="411" t="n">
        <v>200.044468289271</v>
      </c>
      <c r="I11" s="411" t="n">
        <v>157.566059178404</v>
      </c>
      <c r="J11" s="412" t="n">
        <v>133.178826075568</v>
      </c>
      <c r="K11" s="412" t="n">
        <v>153.810799231564</v>
      </c>
      <c r="L11" s="412" t="n">
        <v>197.901405270388</v>
      </c>
      <c r="M11" s="412" t="n">
        <v>141.81711175505</v>
      </c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5.75" hidden="false" customHeight="false" outlineLevel="0" collapsed="false">
      <c r="A12" s="409" t="s">
        <v>775</v>
      </c>
      <c r="B12" s="410" t="n">
        <v>3219</v>
      </c>
      <c r="C12" s="410" t="n">
        <v>3009</v>
      </c>
      <c r="D12" s="410" t="n">
        <v>2916</v>
      </c>
      <c r="E12" s="410" t="n">
        <v>2900</v>
      </c>
      <c r="F12" s="411" t="n">
        <v>3144.48249796681</v>
      </c>
      <c r="G12" s="411" t="n">
        <v>3360.4068679971</v>
      </c>
      <c r="H12" s="411" t="n">
        <v>3588.01206920121</v>
      </c>
      <c r="I12" s="411" t="n">
        <v>3755.02354658674</v>
      </c>
      <c r="J12" s="412" t="n">
        <v>3691.74582337476</v>
      </c>
      <c r="K12" s="412" t="n">
        <v>3546.63935998825</v>
      </c>
      <c r="L12" s="412" t="n">
        <v>3577.3840211554</v>
      </c>
      <c r="M12" s="412" t="n">
        <v>3769.4331863714</v>
      </c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5.75" hidden="false" customHeight="false" outlineLevel="0" collapsed="false">
      <c r="A13" s="409" t="s">
        <v>776</v>
      </c>
      <c r="B13" s="410" t="n">
        <v>2307</v>
      </c>
      <c r="C13" s="410" t="n">
        <v>2208</v>
      </c>
      <c r="D13" s="410" t="n">
        <v>2146</v>
      </c>
      <c r="E13" s="410" t="n">
        <v>2082</v>
      </c>
      <c r="F13" s="411" t="n">
        <v>2245.4811952034</v>
      </c>
      <c r="G13" s="411" t="n">
        <v>2555.949789571</v>
      </c>
      <c r="H13" s="411" t="n">
        <v>2647.1052673116</v>
      </c>
      <c r="I13" s="411" t="n">
        <v>2718.8470679652</v>
      </c>
      <c r="J13" s="412" t="n">
        <v>2687.0264528472</v>
      </c>
      <c r="K13" s="412" t="n">
        <v>2650.3831483182</v>
      </c>
      <c r="L13" s="412" t="n">
        <v>2766.1763188586</v>
      </c>
      <c r="M13" s="412" t="n">
        <v>2825.359260881</v>
      </c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409" t="s">
        <v>777</v>
      </c>
      <c r="B14" s="410" t="n">
        <v>1574</v>
      </c>
      <c r="C14" s="410" t="n">
        <v>1537</v>
      </c>
      <c r="D14" s="410" t="n">
        <v>1458</v>
      </c>
      <c r="E14" s="410" t="n">
        <v>1378</v>
      </c>
      <c r="F14" s="411" t="n">
        <v>1442.7936029322</v>
      </c>
      <c r="G14" s="411" t="n">
        <v>1681.9379787862</v>
      </c>
      <c r="H14" s="411" t="n">
        <v>1720.9567679776</v>
      </c>
      <c r="I14" s="411" t="n">
        <v>1646.7488357676</v>
      </c>
      <c r="J14" s="412" t="n">
        <v>1658.9531299844</v>
      </c>
      <c r="K14" s="412" t="n">
        <v>1690.2917416795</v>
      </c>
      <c r="L14" s="412" t="n">
        <v>1675.6406699233</v>
      </c>
      <c r="M14" s="412" t="n">
        <v>1705.3884670383</v>
      </c>
      <c r="O14" s="471"/>
      <c r="P14" s="471"/>
      <c r="Q14" s="471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409" t="s">
        <v>778</v>
      </c>
      <c r="B15" s="410" t="n">
        <v>1121</v>
      </c>
      <c r="C15" s="410" t="n">
        <v>1132</v>
      </c>
      <c r="D15" s="410" t="n">
        <v>1039</v>
      </c>
      <c r="E15" s="410" t="n">
        <v>1058</v>
      </c>
      <c r="F15" s="411" t="n">
        <v>1074.40581524453</v>
      </c>
      <c r="G15" s="411" t="n">
        <v>1236.40039455817</v>
      </c>
      <c r="H15" s="411" t="n">
        <v>1168.94628442514</v>
      </c>
      <c r="I15" s="411" t="n">
        <v>1173.34459701995</v>
      </c>
      <c r="J15" s="412" t="n">
        <v>1178.9598991967</v>
      </c>
      <c r="K15" s="412" t="n">
        <v>1243.34579612475</v>
      </c>
      <c r="L15" s="412" t="n">
        <v>1252.42237636392</v>
      </c>
      <c r="M15" s="412" t="n">
        <v>1342.52774147534</v>
      </c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09" t="s">
        <v>868</v>
      </c>
      <c r="B16" s="410" t="n">
        <v>0</v>
      </c>
      <c r="C16" s="410" t="n">
        <v>0</v>
      </c>
      <c r="D16" s="410" t="n">
        <v>0</v>
      </c>
      <c r="E16" s="410" t="n">
        <v>3</v>
      </c>
      <c r="F16" s="411" t="n">
        <v>55.7908155839</v>
      </c>
      <c r="G16" s="411" t="n">
        <v>102.8155335065</v>
      </c>
      <c r="H16" s="411" t="n">
        <v>214.1309802022</v>
      </c>
      <c r="I16" s="411" t="n">
        <v>399.905191651662</v>
      </c>
      <c r="J16" s="412" t="n">
        <v>547.5270932368</v>
      </c>
      <c r="K16" s="412" t="n">
        <v>697.974997948178</v>
      </c>
      <c r="L16" s="412" t="n">
        <v>836.905113930278</v>
      </c>
      <c r="M16" s="412" t="n">
        <v>936.133488322081</v>
      </c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09" t="s">
        <v>869</v>
      </c>
      <c r="B17" s="410" t="n">
        <v>1735.94103228951</v>
      </c>
      <c r="C17" s="410" t="n">
        <v>1702.83546780727</v>
      </c>
      <c r="D17" s="410" t="n">
        <v>1759.66454258772</v>
      </c>
      <c r="E17" s="410" t="n">
        <v>1791.09548041615</v>
      </c>
      <c r="F17" s="411" t="n">
        <v>1720.59320732093</v>
      </c>
      <c r="G17" s="411" t="n">
        <v>1734.2978535398</v>
      </c>
      <c r="H17" s="411" t="n">
        <v>1773.20444814053</v>
      </c>
      <c r="I17" s="411" t="n">
        <v>1812.37921374825</v>
      </c>
      <c r="J17" s="412" t="n">
        <v>1770.08054342875</v>
      </c>
      <c r="K17" s="412" t="n">
        <v>1790.64415359922</v>
      </c>
      <c r="L17" s="412" t="n">
        <v>1762.36975665048</v>
      </c>
      <c r="M17" s="412" t="n">
        <v>1809.70920553005</v>
      </c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5.75" hidden="false" customHeight="false" outlineLevel="0" collapsed="false">
      <c r="A18" s="409" t="s">
        <v>870</v>
      </c>
      <c r="B18" s="410" t="n">
        <v>737</v>
      </c>
      <c r="C18" s="410" t="n">
        <v>825</v>
      </c>
      <c r="D18" s="410" t="n">
        <v>785</v>
      </c>
      <c r="E18" s="410" t="n">
        <v>823</v>
      </c>
      <c r="F18" s="411" t="n">
        <v>809.221030308385</v>
      </c>
      <c r="G18" s="411" t="n">
        <v>837.63915316396</v>
      </c>
      <c r="H18" s="411" t="n">
        <v>811.924183081153</v>
      </c>
      <c r="I18" s="411" t="n">
        <v>722.167827694349</v>
      </c>
      <c r="J18" s="412" t="n">
        <v>643.83540534358</v>
      </c>
      <c r="K18" s="412" t="n">
        <v>672.092892093909</v>
      </c>
      <c r="L18" s="412" t="n">
        <v>679.706239590504</v>
      </c>
      <c r="M18" s="412" t="n">
        <v>711.484368436859</v>
      </c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5.75" hidden="false" customHeight="false" outlineLevel="0" collapsed="false">
      <c r="A19" s="409" t="s">
        <v>749</v>
      </c>
      <c r="B19" s="410" t="n">
        <v>-1036.70088960378</v>
      </c>
      <c r="C19" s="410" t="n">
        <v>-1140.15205363646</v>
      </c>
      <c r="D19" s="410" t="n">
        <v>-1093.38220545671</v>
      </c>
      <c r="E19" s="410" t="n">
        <v>-1052.86902514717</v>
      </c>
      <c r="F19" s="411" t="n">
        <v>-1088.5402712342</v>
      </c>
      <c r="G19" s="411" t="n">
        <v>-1076.5583360895</v>
      </c>
      <c r="H19" s="411" t="n">
        <v>-1078.98506332232</v>
      </c>
      <c r="I19" s="411" t="n">
        <v>-973.90580283139</v>
      </c>
      <c r="J19" s="412" t="n">
        <v>-823.329431882627</v>
      </c>
      <c r="K19" s="412" t="n">
        <v>-836.186715623083</v>
      </c>
      <c r="L19" s="412" t="n">
        <v>-858.47835584995</v>
      </c>
      <c r="M19" s="412" t="n">
        <v>-877.89361776059</v>
      </c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627" t="s">
        <v>871</v>
      </c>
      <c r="B20" s="424" t="n">
        <v>22827.3901800882</v>
      </c>
      <c r="C20" s="424" t="n">
        <v>22734.1785230333</v>
      </c>
      <c r="D20" s="424" t="n">
        <v>22768.8858533535</v>
      </c>
      <c r="E20" s="424" t="n">
        <v>22418.9071703115</v>
      </c>
      <c r="F20" s="425" t="n">
        <v>22339.3321973289</v>
      </c>
      <c r="G20" s="425" t="n">
        <v>23550.2892648489</v>
      </c>
      <c r="H20" s="425" t="n">
        <v>24095.7642158501</v>
      </c>
      <c r="I20" s="425" t="n">
        <v>24858.0919441284</v>
      </c>
      <c r="J20" s="426" t="n">
        <v>24092.1454111001</v>
      </c>
      <c r="K20" s="426" t="n">
        <v>24359.3898597498</v>
      </c>
      <c r="L20" s="426" t="n">
        <v>24631.0057379418</v>
      </c>
      <c r="M20" s="426" t="n">
        <v>25433.1907099741</v>
      </c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5.75" hidden="false" customHeight="false" outlineLevel="0" collapsed="false">
      <c r="A21" s="628"/>
      <c r="B21" s="629"/>
      <c r="C21" s="629"/>
      <c r="D21" s="629"/>
      <c r="E21" s="629"/>
      <c r="F21" s="629"/>
      <c r="G21" s="629"/>
      <c r="H21" s="629"/>
      <c r="I21" s="629"/>
      <c r="J21" s="629"/>
      <c r="K21" s="629"/>
      <c r="L21" s="629"/>
      <c r="M21" s="629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6.5" hidden="false" customHeight="false" outlineLevel="0" collapsed="false">
      <c r="A22" s="395" t="s">
        <v>752</v>
      </c>
      <c r="B22" s="396"/>
      <c r="C22" s="396"/>
      <c r="D22" s="396"/>
      <c r="E22" s="396"/>
      <c r="F22" s="396"/>
      <c r="G22" s="396"/>
      <c r="H22" s="396"/>
      <c r="I22" s="396"/>
      <c r="J22" s="396"/>
      <c r="K22" s="396"/>
      <c r="L22" s="396"/>
      <c r="M22" s="396"/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6.5" hidden="false" customHeight="false" outlineLevel="0" collapsed="false">
      <c r="A23" s="397" t="s">
        <v>804</v>
      </c>
      <c r="B23" s="402" t="n">
        <v>2009</v>
      </c>
      <c r="C23" s="402"/>
      <c r="D23" s="402"/>
      <c r="E23" s="402"/>
      <c r="F23" s="403" t="n">
        <v>2010</v>
      </c>
      <c r="G23" s="403"/>
      <c r="H23" s="403"/>
      <c r="I23" s="403"/>
      <c r="J23" s="404" t="n">
        <v>2011</v>
      </c>
      <c r="K23" s="404"/>
      <c r="L23" s="404"/>
      <c r="M23" s="404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6.5" hidden="false" customHeight="false" outlineLevel="0" collapsed="false">
      <c r="A24" s="401" t="s">
        <v>701</v>
      </c>
      <c r="B24" s="621" t="s">
        <v>702</v>
      </c>
      <c r="C24" s="621" t="s">
        <v>703</v>
      </c>
      <c r="D24" s="621" t="s">
        <v>704</v>
      </c>
      <c r="E24" s="621" t="s">
        <v>705</v>
      </c>
      <c r="F24" s="623" t="s">
        <v>702</v>
      </c>
      <c r="G24" s="623" t="s">
        <v>703</v>
      </c>
      <c r="H24" s="623" t="s">
        <v>704</v>
      </c>
      <c r="I24" s="623" t="s">
        <v>705</v>
      </c>
      <c r="J24" s="625" t="s">
        <v>702</v>
      </c>
      <c r="K24" s="625" t="s">
        <v>703</v>
      </c>
      <c r="L24" s="625" t="s">
        <v>704</v>
      </c>
      <c r="M24" s="625" t="s">
        <v>705</v>
      </c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09" t="s">
        <v>700</v>
      </c>
      <c r="B25" s="410" t="n">
        <v>2619.96771300882</v>
      </c>
      <c r="C25" s="410" t="n">
        <v>2709.95757436882</v>
      </c>
      <c r="D25" s="410" t="n">
        <v>2850.25939146883</v>
      </c>
      <c r="E25" s="410" t="n">
        <v>2639.62680614883</v>
      </c>
      <c r="F25" s="411" t="n">
        <v>2826.70702219039</v>
      </c>
      <c r="G25" s="411" t="n">
        <v>2717.02734091036</v>
      </c>
      <c r="H25" s="411" t="n">
        <v>2772.04163706038</v>
      </c>
      <c r="I25" s="411" t="n">
        <v>2719.38828975007</v>
      </c>
      <c r="J25" s="412" t="n">
        <v>2629.00890999081</v>
      </c>
      <c r="K25" s="412" t="n">
        <v>2489.71947359063</v>
      </c>
      <c r="L25" s="412" t="n">
        <v>2726.03696951</v>
      </c>
      <c r="M25" s="412" t="n">
        <v>2212.63943057936</v>
      </c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09" t="s">
        <v>760</v>
      </c>
      <c r="B26" s="410" t="n">
        <v>385</v>
      </c>
      <c r="C26" s="410" t="n">
        <v>408</v>
      </c>
      <c r="D26" s="410" t="n">
        <v>637</v>
      </c>
      <c r="E26" s="410" t="n">
        <v>529</v>
      </c>
      <c r="F26" s="411" t="n">
        <v>549.493999267249</v>
      </c>
      <c r="G26" s="411" t="n">
        <v>546.418936188231</v>
      </c>
      <c r="H26" s="411" t="n">
        <v>608.9806704712</v>
      </c>
      <c r="I26" s="411" t="n">
        <v>560.71419756948</v>
      </c>
      <c r="J26" s="412" t="n">
        <v>644.88808136125</v>
      </c>
      <c r="K26" s="412" t="n">
        <v>631.03359029023</v>
      </c>
      <c r="L26" s="412" t="n">
        <v>659.96697293107</v>
      </c>
      <c r="M26" s="412" t="n">
        <v>542.09416344037</v>
      </c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09" t="s">
        <v>747</v>
      </c>
      <c r="B27" s="410" t="n">
        <v>466</v>
      </c>
      <c r="C27" s="410" t="n">
        <v>453</v>
      </c>
      <c r="D27" s="410" t="n">
        <v>492</v>
      </c>
      <c r="E27" s="410" t="n">
        <v>488</v>
      </c>
      <c r="F27" s="411" t="n">
        <v>444.659716099748</v>
      </c>
      <c r="G27" s="411" t="n">
        <v>396.216479804947</v>
      </c>
      <c r="H27" s="411" t="n">
        <v>412.891401849865</v>
      </c>
      <c r="I27" s="411" t="n">
        <v>504.71227744592</v>
      </c>
      <c r="J27" s="412" t="n">
        <v>429.42481952207</v>
      </c>
      <c r="K27" s="412" t="n">
        <v>504.534002225134</v>
      </c>
      <c r="L27" s="412" t="n">
        <v>478.620222010486</v>
      </c>
      <c r="M27" s="412" t="n">
        <v>369.35433068179</v>
      </c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409" t="s">
        <v>770</v>
      </c>
      <c r="B28" s="410" t="n">
        <v>558</v>
      </c>
      <c r="C28" s="410" t="n">
        <v>572</v>
      </c>
      <c r="D28" s="410" t="n">
        <v>669</v>
      </c>
      <c r="E28" s="410" t="n">
        <v>490</v>
      </c>
      <c r="F28" s="411" t="n">
        <v>498.689953725</v>
      </c>
      <c r="G28" s="411" t="n">
        <v>501.642812094</v>
      </c>
      <c r="H28" s="411" t="n">
        <v>599.1434768877</v>
      </c>
      <c r="I28" s="411" t="n">
        <v>155.0915554065</v>
      </c>
      <c r="J28" s="412" t="n">
        <v>377.3364912058</v>
      </c>
      <c r="K28" s="412" t="n">
        <v>416.1732496182</v>
      </c>
      <c r="L28" s="412" t="n">
        <v>448.451064536</v>
      </c>
      <c r="M28" s="412" t="n">
        <v>295.079611552</v>
      </c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" hidden="false" customHeight="false" outlineLevel="0" collapsed="false">
      <c r="A29" s="409" t="s">
        <v>771</v>
      </c>
      <c r="B29" s="410" t="n">
        <v>310</v>
      </c>
      <c r="C29" s="410" t="n">
        <v>297</v>
      </c>
      <c r="D29" s="410" t="n">
        <v>321</v>
      </c>
      <c r="E29" s="410" t="n">
        <v>274</v>
      </c>
      <c r="F29" s="411" t="n">
        <v>230.0166599211</v>
      </c>
      <c r="G29" s="411" t="n">
        <v>252.4901738757</v>
      </c>
      <c r="H29" s="411" t="n">
        <v>285.269441038676</v>
      </c>
      <c r="I29" s="411" t="n">
        <v>284.982190071674</v>
      </c>
      <c r="J29" s="412" t="n">
        <v>277.979283407892</v>
      </c>
      <c r="K29" s="412" t="n">
        <v>327.495637183758</v>
      </c>
      <c r="L29" s="412" t="n">
        <v>326.425765019904</v>
      </c>
      <c r="M29" s="412" t="n">
        <v>282.596738946076</v>
      </c>
    </row>
    <row r="30" customFormat="false" ht="15" hidden="false" customHeight="false" outlineLevel="0" collapsed="false">
      <c r="A30" s="409" t="s">
        <v>773</v>
      </c>
      <c r="B30" s="410" t="n">
        <v>68</v>
      </c>
      <c r="C30" s="410" t="n">
        <v>79</v>
      </c>
      <c r="D30" s="410" t="n">
        <v>110</v>
      </c>
      <c r="E30" s="410" t="n">
        <v>54</v>
      </c>
      <c r="F30" s="411" t="n">
        <v>51.4471298152</v>
      </c>
      <c r="G30" s="411" t="n">
        <v>59.122061138892</v>
      </c>
      <c r="H30" s="411" t="n">
        <v>105.664919077208</v>
      </c>
      <c r="I30" s="411" t="n">
        <v>71.108913869996</v>
      </c>
      <c r="J30" s="412" t="n">
        <v>49.638506562772</v>
      </c>
      <c r="K30" s="412" t="n">
        <v>71.084478998954</v>
      </c>
      <c r="L30" s="412" t="n">
        <v>105.464585884278</v>
      </c>
      <c r="M30" s="412" t="n">
        <v>56.6023820401501</v>
      </c>
    </row>
    <row r="31" customFormat="false" ht="15" hidden="false" customHeight="false" outlineLevel="0" collapsed="false">
      <c r="A31" s="409" t="s">
        <v>775</v>
      </c>
      <c r="B31" s="410" t="n">
        <v>937</v>
      </c>
      <c r="C31" s="410" t="n">
        <v>890</v>
      </c>
      <c r="D31" s="410" t="n">
        <v>909</v>
      </c>
      <c r="E31" s="410" t="n">
        <v>953</v>
      </c>
      <c r="F31" s="411" t="n">
        <v>1074.50029227252</v>
      </c>
      <c r="G31" s="411" t="n">
        <v>1142.97014429904</v>
      </c>
      <c r="H31" s="411" t="n">
        <v>1295.8483039772</v>
      </c>
      <c r="I31" s="411" t="n">
        <v>1306.99112384629</v>
      </c>
      <c r="J31" s="412" t="n">
        <v>1350.86081885797</v>
      </c>
      <c r="K31" s="412" t="n">
        <v>1243.32986218628</v>
      </c>
      <c r="L31" s="412" t="n">
        <v>1281.36194813095</v>
      </c>
      <c r="M31" s="412" t="n">
        <v>1128.91749655817</v>
      </c>
    </row>
    <row r="32" customFormat="false" ht="15" hidden="false" customHeight="false" outlineLevel="0" collapsed="false">
      <c r="A32" s="409" t="s">
        <v>776</v>
      </c>
      <c r="B32" s="410" t="n">
        <v>1032</v>
      </c>
      <c r="C32" s="410" t="n">
        <v>965</v>
      </c>
      <c r="D32" s="410" t="n">
        <v>912</v>
      </c>
      <c r="E32" s="410" t="n">
        <v>882</v>
      </c>
      <c r="F32" s="411" t="n">
        <v>998.7855851666</v>
      </c>
      <c r="G32" s="411" t="n">
        <v>1104.507944179</v>
      </c>
      <c r="H32" s="411" t="n">
        <v>1167.2484361844</v>
      </c>
      <c r="I32" s="411" t="n">
        <v>1229.403467054</v>
      </c>
      <c r="J32" s="412" t="n">
        <v>1220.0284801044</v>
      </c>
      <c r="K32" s="412" t="n">
        <v>1224.2777526882</v>
      </c>
      <c r="L32" s="412" t="n">
        <v>1296.2347101434</v>
      </c>
      <c r="M32" s="412" t="n">
        <v>1322.486299489</v>
      </c>
    </row>
    <row r="33" customFormat="false" ht="15" hidden="false" customHeight="false" outlineLevel="0" collapsed="false">
      <c r="A33" s="409" t="s">
        <v>777</v>
      </c>
      <c r="B33" s="410" t="n">
        <v>934</v>
      </c>
      <c r="C33" s="410" t="n">
        <v>909</v>
      </c>
      <c r="D33" s="410" t="n">
        <v>830</v>
      </c>
      <c r="E33" s="410" t="n">
        <v>717</v>
      </c>
      <c r="F33" s="411" t="n">
        <v>798.3368696304</v>
      </c>
      <c r="G33" s="411" t="n">
        <v>719.5661580632</v>
      </c>
      <c r="H33" s="411" t="n">
        <v>892.124482977201</v>
      </c>
      <c r="I33" s="411" t="n">
        <v>801.641974031199</v>
      </c>
      <c r="J33" s="412" t="n">
        <v>790.96865842</v>
      </c>
      <c r="K33" s="412" t="n">
        <v>901.5523042115</v>
      </c>
      <c r="L33" s="412" t="n">
        <v>972.0369190385</v>
      </c>
      <c r="M33" s="412" t="n">
        <v>930.0297507135</v>
      </c>
    </row>
    <row r="34" customFormat="false" ht="15" hidden="false" customHeight="false" outlineLevel="0" collapsed="false">
      <c r="A34" s="409" t="s">
        <v>778</v>
      </c>
      <c r="B34" s="410" t="n">
        <v>232</v>
      </c>
      <c r="C34" s="410" t="n">
        <v>260</v>
      </c>
      <c r="D34" s="410" t="n">
        <v>254</v>
      </c>
      <c r="E34" s="410" t="n">
        <v>309</v>
      </c>
      <c r="F34" s="411" t="n">
        <v>298.07897451948</v>
      </c>
      <c r="G34" s="411" t="n">
        <v>408.729803167644</v>
      </c>
      <c r="H34" s="411" t="n">
        <v>347.254497354276</v>
      </c>
      <c r="I34" s="411" t="n">
        <v>328.12295219561</v>
      </c>
      <c r="J34" s="412" t="n">
        <v>392.540628104484</v>
      </c>
      <c r="K34" s="412" t="n">
        <v>453.047141774881</v>
      </c>
      <c r="L34" s="412" t="n">
        <v>449.965703308605</v>
      </c>
      <c r="M34" s="412" t="n">
        <v>551.02050431228</v>
      </c>
    </row>
    <row r="35" customFormat="false" ht="15" hidden="false" customHeight="false" outlineLevel="0" collapsed="false">
      <c r="A35" s="409" t="s">
        <v>868</v>
      </c>
      <c r="B35" s="410" t="n">
        <v>0</v>
      </c>
      <c r="C35" s="410" t="n">
        <v>-80</v>
      </c>
      <c r="D35" s="410" t="n">
        <v>-149</v>
      </c>
      <c r="E35" s="410" t="n">
        <v>-677</v>
      </c>
      <c r="F35" s="411" t="n">
        <v>-974.039316630958</v>
      </c>
      <c r="G35" s="411" t="n">
        <v>-1131.84300218954</v>
      </c>
      <c r="H35" s="411" t="n">
        <v>-1114.79029178146</v>
      </c>
      <c r="I35" s="411" t="n">
        <v>-1025.51186796887</v>
      </c>
      <c r="J35" s="412" t="n">
        <v>-1018.513229712</v>
      </c>
      <c r="K35" s="412" t="n">
        <v>-964.66823221589</v>
      </c>
      <c r="L35" s="412" t="n">
        <v>-849.00045551703</v>
      </c>
      <c r="M35" s="412" t="n">
        <v>-581.61406290422</v>
      </c>
    </row>
    <row r="36" customFormat="false" ht="15" hidden="false" customHeight="false" outlineLevel="0" collapsed="false">
      <c r="A36" s="409" t="s">
        <v>869</v>
      </c>
      <c r="B36" s="410" t="n">
        <v>398.970024888087</v>
      </c>
      <c r="C36" s="410" t="n">
        <v>432.934514916587</v>
      </c>
      <c r="D36" s="410" t="n">
        <v>412.815396769658</v>
      </c>
      <c r="E36" s="410" t="n">
        <v>354.953033167061</v>
      </c>
      <c r="F36" s="411" t="n">
        <v>399.605816800328</v>
      </c>
      <c r="G36" s="411" t="n">
        <v>389.276011226218</v>
      </c>
      <c r="H36" s="411" t="n">
        <v>474.575415947146</v>
      </c>
      <c r="I36" s="411" t="n">
        <v>414.400598092735</v>
      </c>
      <c r="J36" s="412" t="n">
        <v>445.00365671982</v>
      </c>
      <c r="K36" s="412" t="n">
        <v>462.096188084374</v>
      </c>
      <c r="L36" s="412" t="n">
        <v>519.207745009791</v>
      </c>
      <c r="M36" s="412" t="n">
        <v>473.260528078991</v>
      </c>
    </row>
    <row r="37" customFormat="false" ht="15" hidden="false" customHeight="false" outlineLevel="0" collapsed="false">
      <c r="A37" s="409" t="s">
        <v>870</v>
      </c>
      <c r="B37" s="410" t="n">
        <v>-159</v>
      </c>
      <c r="C37" s="410" t="n">
        <v>-124</v>
      </c>
      <c r="D37" s="410" t="n">
        <v>-72</v>
      </c>
      <c r="E37" s="410" t="n">
        <v>-53</v>
      </c>
      <c r="F37" s="411" t="n">
        <v>-41.440961571268</v>
      </c>
      <c r="G37" s="411" t="n">
        <v>-95.585628210983</v>
      </c>
      <c r="H37" s="411" t="n">
        <v>32.5233738981111</v>
      </c>
      <c r="I37" s="411" t="n">
        <v>-158.496238044863</v>
      </c>
      <c r="J37" s="412" t="n">
        <v>-228.261089130781</v>
      </c>
      <c r="K37" s="412" t="n">
        <v>-296.09145960061</v>
      </c>
      <c r="L37" s="412" t="n">
        <v>-121.835263970351</v>
      </c>
      <c r="M37" s="412" t="n">
        <v>-161.073436465156</v>
      </c>
    </row>
    <row r="38" customFormat="false" ht="15" hidden="false" customHeight="false" outlineLevel="0" collapsed="false">
      <c r="A38" s="409" t="s">
        <v>749</v>
      </c>
      <c r="B38" s="410" t="n">
        <v>-9.1917135751898</v>
      </c>
      <c r="C38" s="410" t="n">
        <v>4.6767002805502</v>
      </c>
      <c r="D38" s="410" t="n">
        <v>12.1475291079058</v>
      </c>
      <c r="E38" s="410" t="n">
        <v>-25.9988853866083</v>
      </c>
      <c r="F38" s="411" t="n">
        <v>-4.17046877064907</v>
      </c>
      <c r="G38" s="411" t="n">
        <v>-4.37850428429746</v>
      </c>
      <c r="H38" s="411" t="n">
        <v>6.30320502603237</v>
      </c>
      <c r="I38" s="411" t="n">
        <v>-13.9777314536024</v>
      </c>
      <c r="J38" s="412" t="n">
        <v>-1.79779350000067</v>
      </c>
      <c r="K38" s="412" t="n">
        <v>-6.25845089999861</v>
      </c>
      <c r="L38" s="412" t="n">
        <v>-0.534697800000911</v>
      </c>
      <c r="M38" s="412" t="n">
        <v>-3.96225010000172</v>
      </c>
    </row>
    <row r="39" customFormat="false" ht="15.75" hidden="false" customHeight="false" outlineLevel="0" collapsed="false">
      <c r="A39" s="627" t="s">
        <v>871</v>
      </c>
      <c r="B39" s="424" t="n">
        <v>7772.74602432172</v>
      </c>
      <c r="C39" s="424" t="n">
        <v>7776.56878956596</v>
      </c>
      <c r="D39" s="424" t="n">
        <v>8188.22231734639</v>
      </c>
      <c r="E39" s="424" t="n">
        <v>6934.58095392928</v>
      </c>
      <c r="F39" s="425" t="n">
        <v>7150.67127243514</v>
      </c>
      <c r="G39" s="425" t="n">
        <v>7006.16073026241</v>
      </c>
      <c r="H39" s="425" t="n">
        <v>7885.07896996793</v>
      </c>
      <c r="I39" s="425" t="n">
        <v>7178.57170186614</v>
      </c>
      <c r="J39" s="426" t="n">
        <v>7359.10622191449</v>
      </c>
      <c r="K39" s="426" t="n">
        <v>7457.32553813564</v>
      </c>
      <c r="L39" s="426" t="n">
        <v>8292.4021882356</v>
      </c>
      <c r="M39" s="426" t="n">
        <v>7417.43148692231</v>
      </c>
      <c r="N39" s="630"/>
      <c r="O39" s="630"/>
      <c r="P39" s="630"/>
      <c r="Q39" s="630"/>
    </row>
    <row r="40" customFormat="false" ht="15.75" hidden="false" customHeight="false" outlineLevel="0" collapsed="false">
      <c r="A40" s="628"/>
      <c r="B40" s="629"/>
      <c r="C40" s="629"/>
      <c r="D40" s="629"/>
      <c r="E40" s="629"/>
      <c r="F40" s="629"/>
      <c r="G40" s="629"/>
      <c r="H40" s="629"/>
      <c r="I40" s="629"/>
      <c r="J40" s="629"/>
      <c r="K40" s="629"/>
      <c r="L40" s="629"/>
      <c r="M40" s="629"/>
      <c r="N40" s="471"/>
      <c r="O40" s="471"/>
      <c r="P40" s="471"/>
      <c r="Q40" s="471"/>
      <c r="R40" s="471"/>
      <c r="S40" s="471"/>
      <c r="T40" s="471"/>
      <c r="U40" s="471"/>
      <c r="V40" s="471"/>
    </row>
    <row r="41" customFormat="false" ht="16.5" hidden="false" customHeight="false" outlineLevel="0" collapsed="false">
      <c r="A41" s="395" t="s">
        <v>108</v>
      </c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471"/>
      <c r="O41" s="471"/>
      <c r="P41" s="471"/>
      <c r="Q41" s="471"/>
      <c r="R41" s="471"/>
      <c r="S41" s="471"/>
      <c r="T41" s="471"/>
      <c r="U41" s="471"/>
      <c r="V41" s="471"/>
    </row>
    <row r="42" customFormat="false" ht="16.5" hidden="false" customHeight="false" outlineLevel="0" collapsed="false">
      <c r="A42" s="397" t="s">
        <v>804</v>
      </c>
      <c r="B42" s="402" t="n">
        <v>2009</v>
      </c>
      <c r="C42" s="402"/>
      <c r="D42" s="402"/>
      <c r="E42" s="402"/>
      <c r="F42" s="403" t="n">
        <v>2010</v>
      </c>
      <c r="G42" s="403"/>
      <c r="H42" s="403"/>
      <c r="I42" s="403"/>
      <c r="J42" s="404" t="n">
        <v>2011</v>
      </c>
      <c r="K42" s="404"/>
      <c r="L42" s="404"/>
      <c r="M42" s="404"/>
      <c r="N42" s="471"/>
      <c r="O42" s="471"/>
      <c r="P42" s="471"/>
      <c r="Q42" s="471"/>
      <c r="R42" s="471"/>
      <c r="S42" s="471"/>
      <c r="T42" s="471"/>
      <c r="U42" s="471"/>
      <c r="V42" s="471"/>
    </row>
    <row r="43" customFormat="false" ht="16.5" hidden="false" customHeight="false" outlineLevel="0" collapsed="false">
      <c r="A43" s="401" t="s">
        <v>701</v>
      </c>
      <c r="B43" s="621" t="s">
        <v>702</v>
      </c>
      <c r="C43" s="621" t="s">
        <v>703</v>
      </c>
      <c r="D43" s="621" t="s">
        <v>704</v>
      </c>
      <c r="E43" s="621" t="s">
        <v>705</v>
      </c>
      <c r="F43" s="623" t="s">
        <v>702</v>
      </c>
      <c r="G43" s="623" t="s">
        <v>703</v>
      </c>
      <c r="H43" s="623" t="s">
        <v>704</v>
      </c>
      <c r="I43" s="623" t="s">
        <v>705</v>
      </c>
      <c r="J43" s="625" t="s">
        <v>702</v>
      </c>
      <c r="K43" s="625" t="s">
        <v>703</v>
      </c>
      <c r="L43" s="625" t="s">
        <v>704</v>
      </c>
      <c r="M43" s="625" t="s">
        <v>705</v>
      </c>
      <c r="N43" s="471"/>
      <c r="O43" s="471"/>
      <c r="P43" s="471"/>
      <c r="Q43" s="471"/>
      <c r="R43" s="471"/>
      <c r="S43" s="471"/>
      <c r="T43" s="471"/>
      <c r="U43" s="471"/>
      <c r="V43" s="471"/>
    </row>
    <row r="44" customFormat="false" ht="15.75" hidden="false" customHeight="false" outlineLevel="0" collapsed="false">
      <c r="A44" s="409" t="s">
        <v>700</v>
      </c>
      <c r="B44" s="410" t="n">
        <v>2609.32254100882</v>
      </c>
      <c r="C44" s="410" t="n">
        <v>2701.89032876882</v>
      </c>
      <c r="D44" s="410" t="n">
        <v>2821.41814071883</v>
      </c>
      <c r="E44" s="410" t="n">
        <v>2586.17421941883</v>
      </c>
      <c r="F44" s="411" t="n">
        <v>2807.21603276039</v>
      </c>
      <c r="G44" s="411" t="n">
        <v>2705.71498646036</v>
      </c>
      <c r="H44" s="411" t="n">
        <v>2744.59672251038</v>
      </c>
      <c r="I44" s="411" t="n">
        <v>2647.93891826007</v>
      </c>
      <c r="J44" s="412" t="n">
        <v>2663.59318454081</v>
      </c>
      <c r="K44" s="412" t="n">
        <v>2309.43932556063</v>
      </c>
      <c r="L44" s="412" t="n">
        <v>2702.46735171</v>
      </c>
      <c r="M44" s="412" t="n">
        <v>2044.37881434936</v>
      </c>
      <c r="N44" s="471"/>
      <c r="O44" s="471"/>
      <c r="P44" s="471"/>
      <c r="Q44" s="471"/>
      <c r="R44" s="471"/>
      <c r="S44" s="471"/>
      <c r="T44" s="471"/>
      <c r="U44" s="471"/>
      <c r="V44" s="471"/>
    </row>
    <row r="45" customFormat="false" ht="15.75" hidden="false" customHeight="false" outlineLevel="0" collapsed="false">
      <c r="A45" s="409" t="s">
        <v>760</v>
      </c>
      <c r="B45" s="410" t="n">
        <v>385</v>
      </c>
      <c r="C45" s="410" t="n">
        <v>376</v>
      </c>
      <c r="D45" s="410" t="n">
        <v>623</v>
      </c>
      <c r="E45" s="410" t="n">
        <v>439</v>
      </c>
      <c r="F45" s="411" t="n">
        <v>540.158654781649</v>
      </c>
      <c r="G45" s="411" t="n">
        <v>545.591042332331</v>
      </c>
      <c r="H45" s="411" t="n">
        <v>580.67462193845</v>
      </c>
      <c r="I45" s="411" t="n">
        <v>555.124534284581</v>
      </c>
      <c r="J45" s="412" t="n">
        <v>644.19162135155</v>
      </c>
      <c r="K45" s="412" t="n">
        <v>613.71953707153</v>
      </c>
      <c r="L45" s="412" t="n">
        <v>657.033836293228</v>
      </c>
      <c r="M45" s="412" t="n">
        <v>538.600293604402</v>
      </c>
      <c r="N45" s="471"/>
      <c r="O45" s="471"/>
      <c r="P45" s="471"/>
      <c r="Q45" s="471"/>
      <c r="R45" s="471"/>
      <c r="S45" s="471"/>
      <c r="T45" s="471"/>
      <c r="U45" s="471"/>
      <c r="V45" s="471"/>
    </row>
    <row r="46" customFormat="false" ht="15.75" hidden="false" customHeight="false" outlineLevel="0" collapsed="false">
      <c r="A46" s="409" t="s">
        <v>747</v>
      </c>
      <c r="B46" s="410" t="n">
        <v>463</v>
      </c>
      <c r="C46" s="410" t="n">
        <v>432</v>
      </c>
      <c r="D46" s="410" t="n">
        <v>445</v>
      </c>
      <c r="E46" s="410" t="n">
        <v>333</v>
      </c>
      <c r="F46" s="411" t="n">
        <v>433.581536321306</v>
      </c>
      <c r="G46" s="411" t="n">
        <v>380.531308629195</v>
      </c>
      <c r="H46" s="411" t="n">
        <v>356.472334273345</v>
      </c>
      <c r="I46" s="411" t="n">
        <v>476.095529739538</v>
      </c>
      <c r="J46" s="412" t="n">
        <v>419.125516019365</v>
      </c>
      <c r="K46" s="412" t="n">
        <v>500.770187106287</v>
      </c>
      <c r="L46" s="412" t="n">
        <v>465.446487353847</v>
      </c>
      <c r="M46" s="412" t="n">
        <v>332.503387559689</v>
      </c>
      <c r="N46" s="471"/>
      <c r="O46" s="471"/>
      <c r="P46" s="471"/>
      <c r="Q46" s="471"/>
      <c r="R46" s="471"/>
      <c r="S46" s="471"/>
      <c r="T46" s="471"/>
      <c r="U46" s="471"/>
      <c r="V46" s="471"/>
    </row>
    <row r="47" customFormat="false" ht="15.75" hidden="false" customHeight="false" outlineLevel="0" collapsed="false">
      <c r="A47" s="409" t="s">
        <v>770</v>
      </c>
      <c r="B47" s="410" t="n">
        <v>558</v>
      </c>
      <c r="C47" s="410" t="n">
        <v>562</v>
      </c>
      <c r="D47" s="410" t="n">
        <v>660</v>
      </c>
      <c r="E47" s="410" t="n">
        <v>462</v>
      </c>
      <c r="F47" s="411" t="n">
        <v>467.7380405878</v>
      </c>
      <c r="G47" s="411" t="n">
        <v>496.4349760362</v>
      </c>
      <c r="H47" s="411" t="n">
        <v>530.3381754644</v>
      </c>
      <c r="I47" s="411" t="n">
        <v>141.1138511676</v>
      </c>
      <c r="J47" s="412" t="n">
        <v>374.6645926401</v>
      </c>
      <c r="K47" s="412" t="n">
        <v>396.0295552419</v>
      </c>
      <c r="L47" s="412" t="n">
        <v>441.5452046396</v>
      </c>
      <c r="M47" s="412" t="n">
        <v>258.9633562584</v>
      </c>
      <c r="N47" s="471"/>
      <c r="O47" s="471"/>
      <c r="P47" s="471"/>
      <c r="Q47" s="471"/>
      <c r="R47" s="471"/>
      <c r="S47" s="471"/>
      <c r="T47" s="471"/>
      <c r="U47" s="471"/>
      <c r="V47" s="471"/>
    </row>
    <row r="48" customFormat="false" ht="15" hidden="false" customHeight="false" outlineLevel="0" collapsed="false">
      <c r="A48" s="409" t="s">
        <v>771</v>
      </c>
      <c r="B48" s="410" t="n">
        <v>309</v>
      </c>
      <c r="C48" s="410" t="n">
        <v>297</v>
      </c>
      <c r="D48" s="410" t="n">
        <v>321</v>
      </c>
      <c r="E48" s="410" t="n">
        <v>273</v>
      </c>
      <c r="F48" s="411" t="n">
        <v>230.01049273964</v>
      </c>
      <c r="G48" s="411" t="n">
        <v>242.23234734436</v>
      </c>
      <c r="H48" s="411" t="n">
        <v>285.193284029351</v>
      </c>
      <c r="I48" s="411" t="n">
        <v>285.233646730988</v>
      </c>
      <c r="J48" s="412" t="n">
        <v>277.979283407892</v>
      </c>
      <c r="K48" s="412" t="n">
        <v>327.495637183758</v>
      </c>
      <c r="L48" s="412" t="n">
        <v>326.425765019904</v>
      </c>
      <c r="M48" s="412" t="n">
        <v>282.596738946076</v>
      </c>
    </row>
    <row r="49" customFormat="false" ht="15" hidden="false" customHeight="false" outlineLevel="0" collapsed="false">
      <c r="A49" s="409" t="s">
        <v>773</v>
      </c>
      <c r="B49" s="410" t="n">
        <v>68</v>
      </c>
      <c r="C49" s="410" t="n">
        <v>79</v>
      </c>
      <c r="D49" s="410" t="n">
        <v>107</v>
      </c>
      <c r="E49" s="410" t="n">
        <v>54</v>
      </c>
      <c r="F49" s="411" t="n">
        <v>51.635098108188</v>
      </c>
      <c r="G49" s="411" t="n">
        <v>59.078213551685</v>
      </c>
      <c r="H49" s="411" t="n">
        <v>105.750813625565</v>
      </c>
      <c r="I49" s="411" t="n">
        <v>69.032099930154</v>
      </c>
      <c r="J49" s="412" t="n">
        <v>49.780377769272</v>
      </c>
      <c r="K49" s="412" t="n">
        <v>71.15793040239</v>
      </c>
      <c r="L49" s="412" t="n">
        <v>105.326378059362</v>
      </c>
      <c r="M49" s="412" t="n">
        <v>56.2108638205641</v>
      </c>
    </row>
    <row r="50" customFormat="false" ht="15" hidden="false" customHeight="false" outlineLevel="0" collapsed="false">
      <c r="A50" s="409" t="s">
        <v>775</v>
      </c>
      <c r="B50" s="410" t="n">
        <v>936</v>
      </c>
      <c r="C50" s="410" t="n">
        <v>892</v>
      </c>
      <c r="D50" s="410" t="n">
        <v>904</v>
      </c>
      <c r="E50" s="410" t="n">
        <v>953</v>
      </c>
      <c r="F50" s="411" t="n">
        <v>1074.41509277469</v>
      </c>
      <c r="G50" s="411" t="n">
        <v>1144.7201856995</v>
      </c>
      <c r="H50" s="411" t="n">
        <v>1345.1138533978</v>
      </c>
      <c r="I50" s="411" t="n">
        <v>1307.48137340526</v>
      </c>
      <c r="J50" s="412" t="n">
        <v>1354.08189129909</v>
      </c>
      <c r="K50" s="412" t="n">
        <v>1243.24158996771</v>
      </c>
      <c r="L50" s="412" t="n">
        <v>1276.35505679241</v>
      </c>
      <c r="M50" s="412" t="n">
        <v>1128.86594746708</v>
      </c>
    </row>
    <row r="51" customFormat="false" ht="15" hidden="false" customHeight="false" outlineLevel="0" collapsed="false">
      <c r="A51" s="409" t="s">
        <v>776</v>
      </c>
      <c r="B51" s="410" t="n">
        <v>1040</v>
      </c>
      <c r="C51" s="410" t="n">
        <v>961</v>
      </c>
      <c r="D51" s="410" t="n">
        <v>908</v>
      </c>
      <c r="E51" s="410" t="n">
        <v>882</v>
      </c>
      <c r="F51" s="411" t="n">
        <v>998.4867197382</v>
      </c>
      <c r="G51" s="411" t="n">
        <v>1104.382284777</v>
      </c>
      <c r="H51" s="411" t="n">
        <v>1166.9027141138</v>
      </c>
      <c r="I51" s="411" t="n">
        <v>1231.5019497648</v>
      </c>
      <c r="J51" s="412" t="n">
        <v>1218.4830317691</v>
      </c>
      <c r="K51" s="412" t="n">
        <v>1223.7550141995</v>
      </c>
      <c r="L51" s="412" t="n">
        <v>1287.5629287774</v>
      </c>
      <c r="M51" s="412" t="n">
        <v>1322.704459494</v>
      </c>
    </row>
    <row r="52" customFormat="false" ht="15" hidden="false" customHeight="false" outlineLevel="0" collapsed="false">
      <c r="A52" s="409" t="s">
        <v>777</v>
      </c>
      <c r="B52" s="410" t="n">
        <v>934</v>
      </c>
      <c r="C52" s="410" t="n">
        <v>909</v>
      </c>
      <c r="D52" s="410" t="n">
        <v>830</v>
      </c>
      <c r="E52" s="410" t="n">
        <v>716</v>
      </c>
      <c r="F52" s="411" t="n">
        <v>799.1222222592</v>
      </c>
      <c r="G52" s="411" t="n">
        <v>719.47492162</v>
      </c>
      <c r="H52" s="411" t="n">
        <v>892.003277595601</v>
      </c>
      <c r="I52" s="411" t="n">
        <v>802.118567669199</v>
      </c>
      <c r="J52" s="412" t="n">
        <v>790.9875144826</v>
      </c>
      <c r="K52" s="412" t="n">
        <v>901.8187927046</v>
      </c>
      <c r="L52" s="412" t="n">
        <v>972.336871232199</v>
      </c>
      <c r="M52" s="412" t="n">
        <v>936.4448865951</v>
      </c>
    </row>
    <row r="53" customFormat="false" ht="15" hidden="false" customHeight="false" outlineLevel="0" collapsed="false">
      <c r="A53" s="409" t="s">
        <v>778</v>
      </c>
      <c r="B53" s="410" t="n">
        <v>232</v>
      </c>
      <c r="C53" s="410" t="n">
        <v>258</v>
      </c>
      <c r="D53" s="410" t="n">
        <v>253</v>
      </c>
      <c r="E53" s="410" t="n">
        <v>308</v>
      </c>
      <c r="F53" s="411" t="n">
        <v>292.91721086628</v>
      </c>
      <c r="G53" s="411" t="n">
        <v>414.082842708444</v>
      </c>
      <c r="H53" s="411" t="n">
        <v>297.964757425876</v>
      </c>
      <c r="I53" s="411" t="n">
        <v>290.261701206213</v>
      </c>
      <c r="J53" s="412" t="n">
        <v>396.409882127184</v>
      </c>
      <c r="K53" s="412" t="n">
        <v>443.819307617661</v>
      </c>
      <c r="L53" s="412" t="n">
        <v>452.325062012702</v>
      </c>
      <c r="M53" s="412" t="n">
        <v>504.246789213825</v>
      </c>
    </row>
    <row r="54" customFormat="false" ht="15" hidden="false" customHeight="false" outlineLevel="0" collapsed="false">
      <c r="A54" s="409" t="s">
        <v>868</v>
      </c>
      <c r="B54" s="410" t="n">
        <v>0</v>
      </c>
      <c r="C54" s="410" t="n">
        <v>-80</v>
      </c>
      <c r="D54" s="410" t="n">
        <v>-149</v>
      </c>
      <c r="E54" s="410" t="n">
        <v>-677</v>
      </c>
      <c r="F54" s="411" t="n">
        <v>-974.039524526558</v>
      </c>
      <c r="G54" s="411" t="n">
        <v>-1131.84300902714</v>
      </c>
      <c r="H54" s="411" t="n">
        <v>-1114.79029226986</v>
      </c>
      <c r="I54" s="411" t="n">
        <v>-1036.10229282645</v>
      </c>
      <c r="J54" s="412" t="n">
        <v>-1020.3915573488</v>
      </c>
      <c r="K54" s="412" t="n">
        <v>-958.797666738553</v>
      </c>
      <c r="L54" s="412" t="n">
        <v>-848.980847201505</v>
      </c>
      <c r="M54" s="412" t="n">
        <v>-597.31598490392</v>
      </c>
    </row>
    <row r="55" customFormat="false" ht="15" hidden="false" customHeight="false" outlineLevel="0" collapsed="false">
      <c r="A55" s="409" t="s">
        <v>869</v>
      </c>
      <c r="B55" s="410" t="n">
        <v>388.772567888087</v>
      </c>
      <c r="C55" s="410" t="n">
        <v>432.406580979197</v>
      </c>
      <c r="D55" s="410" t="n">
        <v>384.149921943508</v>
      </c>
      <c r="E55" s="410" t="n">
        <v>328.201293428613</v>
      </c>
      <c r="F55" s="411" t="n">
        <v>394.65236237399</v>
      </c>
      <c r="G55" s="411" t="n">
        <v>380.613050451486</v>
      </c>
      <c r="H55" s="411" t="n">
        <v>441.150163380551</v>
      </c>
      <c r="I55" s="411" t="n">
        <v>358.227041716717</v>
      </c>
      <c r="J55" s="412" t="n">
        <v>438.63664662987</v>
      </c>
      <c r="K55" s="412" t="n">
        <v>454.163494454456</v>
      </c>
      <c r="L55" s="412" t="n">
        <v>516.927540906725</v>
      </c>
      <c r="M55" s="412" t="n">
        <v>385.48847855352</v>
      </c>
    </row>
    <row r="56" customFormat="false" ht="15" hidden="false" customHeight="false" outlineLevel="0" collapsed="false">
      <c r="A56" s="409" t="s">
        <v>870</v>
      </c>
      <c r="B56" s="410" t="n">
        <v>-155</v>
      </c>
      <c r="C56" s="410" t="n">
        <v>-125</v>
      </c>
      <c r="D56" s="410" t="n">
        <v>-78</v>
      </c>
      <c r="E56" s="410" t="n">
        <v>-104</v>
      </c>
      <c r="F56" s="411" t="n">
        <v>-46.295548010748</v>
      </c>
      <c r="G56" s="411" t="n">
        <v>-100.656423881605</v>
      </c>
      <c r="H56" s="411" t="n">
        <v>27.250603346952</v>
      </c>
      <c r="I56" s="411" t="n">
        <v>-152.314081393071</v>
      </c>
      <c r="J56" s="412" t="n">
        <v>-213.276127713991</v>
      </c>
      <c r="K56" s="412" t="n">
        <v>-288.3895798612</v>
      </c>
      <c r="L56" s="412" t="n">
        <v>-34.8869478574961</v>
      </c>
      <c r="M56" s="412" t="n">
        <v>-114.922806991332</v>
      </c>
    </row>
    <row r="57" customFormat="false" ht="15" hidden="false" customHeight="false" outlineLevel="0" collapsed="false">
      <c r="A57" s="409" t="s">
        <v>749</v>
      </c>
      <c r="B57" s="410" t="n">
        <v>-9.1917135751898</v>
      </c>
      <c r="C57" s="410" t="n">
        <v>4.6767002805502</v>
      </c>
      <c r="D57" s="410" t="n">
        <v>12.1495291079058</v>
      </c>
      <c r="E57" s="410" t="n">
        <v>23.0509958133917</v>
      </c>
      <c r="F57" s="411" t="n">
        <v>-4.17046877064907</v>
      </c>
      <c r="G57" s="411" t="n">
        <v>-85.0905042842975</v>
      </c>
      <c r="H57" s="411" t="n">
        <v>87.0152050260324</v>
      </c>
      <c r="I57" s="411" t="n">
        <v>-13.9777314536024</v>
      </c>
      <c r="J57" s="412" t="n">
        <v>6.69520649999933</v>
      </c>
      <c r="K57" s="412" t="n">
        <v>2.65554910000139</v>
      </c>
      <c r="L57" s="412" t="n">
        <v>-3.88069780000091</v>
      </c>
      <c r="M57" s="412" t="n">
        <v>4.86571989999828</v>
      </c>
    </row>
    <row r="58" customFormat="false" ht="15.75" hidden="false" customHeight="false" outlineLevel="0" collapsed="false">
      <c r="A58" s="627" t="s">
        <v>871</v>
      </c>
      <c r="B58" s="424" t="n">
        <v>7758.90339532172</v>
      </c>
      <c r="C58" s="424" t="n">
        <v>7699.97361002857</v>
      </c>
      <c r="D58" s="424" t="n">
        <v>8041.71759177024</v>
      </c>
      <c r="E58" s="424" t="n">
        <v>6576.42650866084</v>
      </c>
      <c r="F58" s="425" t="n">
        <v>7065.42792200338</v>
      </c>
      <c r="G58" s="425" t="n">
        <v>6875.26622241751</v>
      </c>
      <c r="H58" s="425" t="n">
        <v>7745.63623385824</v>
      </c>
      <c r="I58" s="425" t="n">
        <v>6961.735108202</v>
      </c>
      <c r="J58" s="426" t="n">
        <v>7400.96106347404</v>
      </c>
      <c r="K58" s="426" t="n">
        <v>7240.87867401067</v>
      </c>
      <c r="L58" s="426" t="n">
        <v>8316.00398993837</v>
      </c>
      <c r="M58" s="426" t="n">
        <v>7083.63094386677</v>
      </c>
      <c r="N58" s="630"/>
      <c r="O58" s="630"/>
      <c r="P58" s="630"/>
      <c r="Q58" s="630"/>
    </row>
    <row r="59" customFormat="false" ht="15.75" hidden="false" customHeight="false" outlineLevel="0" collapsed="false">
      <c r="A59" s="628"/>
      <c r="B59" s="629"/>
      <c r="C59" s="629"/>
      <c r="D59" s="629"/>
      <c r="E59" s="629"/>
      <c r="F59" s="629"/>
      <c r="G59" s="629"/>
      <c r="H59" s="629"/>
      <c r="I59" s="629"/>
      <c r="J59" s="629"/>
      <c r="K59" s="629"/>
      <c r="L59" s="629"/>
      <c r="M59" s="629"/>
      <c r="N59" s="471"/>
      <c r="O59" s="471"/>
      <c r="P59" s="471"/>
      <c r="Q59" s="471"/>
      <c r="R59" s="471"/>
      <c r="S59" s="471"/>
      <c r="T59" s="471"/>
      <c r="U59" s="471"/>
      <c r="V59" s="471"/>
    </row>
    <row r="60" customFormat="false" ht="16.5" hidden="false" customHeight="false" outlineLevel="0" collapsed="false">
      <c r="A60" s="395" t="s">
        <v>112</v>
      </c>
      <c r="B60" s="396"/>
      <c r="C60" s="396"/>
      <c r="D60" s="396"/>
      <c r="E60" s="396"/>
      <c r="F60" s="396"/>
      <c r="G60" s="396"/>
      <c r="H60" s="396"/>
      <c r="I60" s="396"/>
      <c r="J60" s="396"/>
      <c r="K60" s="396"/>
      <c r="L60" s="396"/>
      <c r="M60" s="396"/>
      <c r="N60" s="471"/>
      <c r="O60" s="471"/>
      <c r="P60" s="471"/>
      <c r="Q60" s="471"/>
      <c r="R60" s="471"/>
      <c r="S60" s="471"/>
      <c r="T60" s="471"/>
      <c r="U60" s="471"/>
      <c r="V60" s="471"/>
    </row>
    <row r="61" customFormat="false" ht="16.5" hidden="false" customHeight="false" outlineLevel="0" collapsed="false">
      <c r="A61" s="397" t="s">
        <v>804</v>
      </c>
      <c r="B61" s="402" t="n">
        <v>2009</v>
      </c>
      <c r="C61" s="402"/>
      <c r="D61" s="402"/>
      <c r="E61" s="402"/>
      <c r="F61" s="403" t="n">
        <v>2010</v>
      </c>
      <c r="G61" s="403"/>
      <c r="H61" s="403"/>
      <c r="I61" s="403"/>
      <c r="J61" s="404" t="n">
        <v>2011</v>
      </c>
      <c r="K61" s="404"/>
      <c r="L61" s="404"/>
      <c r="M61" s="404"/>
      <c r="N61" s="471"/>
      <c r="O61" s="471"/>
      <c r="P61" s="471"/>
      <c r="Q61" s="471"/>
      <c r="R61" s="471"/>
      <c r="S61" s="471"/>
      <c r="T61" s="471"/>
      <c r="U61" s="471"/>
      <c r="V61" s="471"/>
    </row>
    <row r="62" customFormat="false" ht="16.5" hidden="false" customHeight="false" outlineLevel="0" collapsed="false">
      <c r="A62" s="401" t="s">
        <v>701</v>
      </c>
      <c r="B62" s="621" t="s">
        <v>702</v>
      </c>
      <c r="C62" s="621" t="s">
        <v>703</v>
      </c>
      <c r="D62" s="621" t="s">
        <v>704</v>
      </c>
      <c r="E62" s="621" t="s">
        <v>705</v>
      </c>
      <c r="F62" s="623" t="s">
        <v>702</v>
      </c>
      <c r="G62" s="623" t="s">
        <v>703</v>
      </c>
      <c r="H62" s="623" t="s">
        <v>704</v>
      </c>
      <c r="I62" s="623" t="s">
        <v>705</v>
      </c>
      <c r="J62" s="625" t="s">
        <v>702</v>
      </c>
      <c r="K62" s="625" t="s">
        <v>703</v>
      </c>
      <c r="L62" s="625" t="s">
        <v>704</v>
      </c>
      <c r="M62" s="625" t="s">
        <v>705</v>
      </c>
      <c r="N62" s="471"/>
      <c r="O62" s="471"/>
      <c r="P62" s="471"/>
      <c r="Q62" s="471"/>
      <c r="R62" s="471"/>
      <c r="S62" s="471"/>
      <c r="T62" s="471"/>
      <c r="U62" s="471"/>
      <c r="V62" s="471"/>
    </row>
    <row r="63" customFormat="false" ht="15.75" hidden="false" customHeight="false" outlineLevel="0" collapsed="false">
      <c r="A63" s="409" t="s">
        <v>700</v>
      </c>
      <c r="B63" s="410" t="n">
        <v>1845.06954100882</v>
      </c>
      <c r="C63" s="410" t="n">
        <v>1921.19432876882</v>
      </c>
      <c r="D63" s="410" t="n">
        <v>2035.26280017883</v>
      </c>
      <c r="E63" s="410" t="n">
        <v>1693.09840383883</v>
      </c>
      <c r="F63" s="411" t="n">
        <v>1820.84240791039</v>
      </c>
      <c r="G63" s="411" t="n">
        <v>1747.59985734036</v>
      </c>
      <c r="H63" s="411" t="n">
        <v>1770.96323010038</v>
      </c>
      <c r="I63" s="411" t="n">
        <v>1682.12835434674</v>
      </c>
      <c r="J63" s="412" t="n">
        <v>1848.66759141081</v>
      </c>
      <c r="K63" s="412" t="n">
        <v>1476.79231042864</v>
      </c>
      <c r="L63" s="412" t="n">
        <v>1868.46429874901</v>
      </c>
      <c r="M63" s="412" t="n">
        <v>1169.04082513503</v>
      </c>
      <c r="N63" s="471"/>
      <c r="O63" s="471"/>
      <c r="P63" s="471"/>
      <c r="Q63" s="471"/>
      <c r="R63" s="471"/>
      <c r="S63" s="471"/>
      <c r="T63" s="471"/>
      <c r="U63" s="471"/>
      <c r="V63" s="471"/>
    </row>
    <row r="64" customFormat="false" ht="15.75" hidden="false" customHeight="false" outlineLevel="0" collapsed="false">
      <c r="A64" s="409" t="s">
        <v>760</v>
      </c>
      <c r="B64" s="410" t="n">
        <v>-126</v>
      </c>
      <c r="C64" s="410" t="n">
        <v>-128</v>
      </c>
      <c r="D64" s="410" t="n">
        <v>114</v>
      </c>
      <c r="E64" s="410" t="n">
        <v>-45</v>
      </c>
      <c r="F64" s="411" t="n">
        <v>25.9214489026971</v>
      </c>
      <c r="G64" s="411" t="n">
        <v>47.7422597864934</v>
      </c>
      <c r="H64" s="411" t="n">
        <v>48.0415701178515</v>
      </c>
      <c r="I64" s="411" t="n">
        <v>15.3659984179106</v>
      </c>
      <c r="J64" s="412" t="n">
        <v>188.632809598036</v>
      </c>
      <c r="K64" s="412" t="n">
        <v>180.051727743099</v>
      </c>
      <c r="L64" s="412" t="n">
        <v>284.309881581558</v>
      </c>
      <c r="M64" s="412" t="n">
        <v>213.194426431007</v>
      </c>
      <c r="N64" s="471"/>
      <c r="O64" s="471"/>
      <c r="P64" s="471"/>
      <c r="Q64" s="471"/>
      <c r="R64" s="471"/>
      <c r="S64" s="471"/>
      <c r="T64" s="471"/>
      <c r="U64" s="471"/>
      <c r="V64" s="471"/>
    </row>
    <row r="65" customFormat="false" ht="15.75" hidden="false" customHeight="false" outlineLevel="0" collapsed="false">
      <c r="A65" s="409" t="s">
        <v>747</v>
      </c>
      <c r="B65" s="410" t="n">
        <v>35</v>
      </c>
      <c r="C65" s="410" t="n">
        <v>13</v>
      </c>
      <c r="D65" s="410" t="n">
        <v>173</v>
      </c>
      <c r="E65" s="410" t="n">
        <v>63</v>
      </c>
      <c r="F65" s="411" t="n">
        <v>169.648426426424</v>
      </c>
      <c r="G65" s="411" t="n">
        <v>107.931824852521</v>
      </c>
      <c r="H65" s="411" t="n">
        <v>135.021138466614</v>
      </c>
      <c r="I65" s="411" t="n">
        <v>255.908747047852</v>
      </c>
      <c r="J65" s="412" t="n">
        <v>199.40511275828</v>
      </c>
      <c r="K65" s="412" t="n">
        <v>269.428962918412</v>
      </c>
      <c r="L65" s="412" t="n">
        <v>232.035499074218</v>
      </c>
      <c r="M65" s="412" t="n">
        <v>113.366515514539</v>
      </c>
      <c r="N65" s="471"/>
      <c r="O65" s="471"/>
      <c r="P65" s="471"/>
      <c r="Q65" s="471"/>
      <c r="R65" s="471"/>
      <c r="S65" s="471"/>
      <c r="T65" s="471"/>
      <c r="U65" s="471"/>
      <c r="V65" s="471"/>
    </row>
    <row r="66" customFormat="false" ht="15.75" hidden="false" customHeight="false" outlineLevel="0" collapsed="false">
      <c r="A66" s="409" t="s">
        <v>770</v>
      </c>
      <c r="B66" s="410" t="n">
        <v>393</v>
      </c>
      <c r="C66" s="410" t="n">
        <v>395</v>
      </c>
      <c r="D66" s="410" t="n">
        <v>477</v>
      </c>
      <c r="E66" s="410" t="n">
        <v>301</v>
      </c>
      <c r="F66" s="411" t="n">
        <v>292.064366704</v>
      </c>
      <c r="G66" s="411" t="n">
        <v>326.64049065</v>
      </c>
      <c r="H66" s="411" t="n">
        <v>394.5957227858</v>
      </c>
      <c r="I66" s="411" t="n">
        <v>-85.8591782475004</v>
      </c>
      <c r="J66" s="412" t="n">
        <v>177.59965594948</v>
      </c>
      <c r="K66" s="412" t="n">
        <v>171.74667407875</v>
      </c>
      <c r="L66" s="412" t="n">
        <v>262.124586476874</v>
      </c>
      <c r="M66" s="412" t="n">
        <v>129.231606509626</v>
      </c>
      <c r="N66" s="471"/>
      <c r="O66" s="471"/>
      <c r="P66" s="471"/>
      <c r="Q66" s="471"/>
      <c r="R66" s="471"/>
      <c r="S66" s="471"/>
      <c r="T66" s="471"/>
      <c r="U66" s="471"/>
      <c r="V66" s="471"/>
    </row>
    <row r="67" customFormat="false" ht="15" hidden="false" customHeight="false" outlineLevel="0" collapsed="false">
      <c r="A67" s="409" t="s">
        <v>771</v>
      </c>
      <c r="B67" s="410" t="n">
        <v>138</v>
      </c>
      <c r="C67" s="410" t="n">
        <v>-1844</v>
      </c>
      <c r="D67" s="410" t="n">
        <v>153</v>
      </c>
      <c r="E67" s="410" t="n">
        <v>136</v>
      </c>
      <c r="F67" s="411" t="n">
        <v>44.4737840359</v>
      </c>
      <c r="G67" s="411" t="n">
        <v>83.7822840689</v>
      </c>
      <c r="H67" s="411" t="n">
        <v>165.100888466351</v>
      </c>
      <c r="I67" s="411" t="n">
        <v>127.396693945952</v>
      </c>
      <c r="J67" s="412" t="n">
        <v>144.768258703932</v>
      </c>
      <c r="K67" s="412" t="n">
        <v>180.513391764486</v>
      </c>
      <c r="L67" s="412" t="n">
        <v>183.09184964012</v>
      </c>
      <c r="M67" s="412" t="n">
        <v>114.620558669144</v>
      </c>
    </row>
    <row r="68" customFormat="false" ht="15" hidden="false" customHeight="false" outlineLevel="0" collapsed="false">
      <c r="A68" s="409" t="s">
        <v>773</v>
      </c>
      <c r="B68" s="410" t="n">
        <v>44</v>
      </c>
      <c r="C68" s="410" t="n">
        <v>57</v>
      </c>
      <c r="D68" s="410" t="n">
        <v>86</v>
      </c>
      <c r="E68" s="410" t="n">
        <v>14</v>
      </c>
      <c r="F68" s="411" t="n">
        <v>-5.61596396495099</v>
      </c>
      <c r="G68" s="411" t="n">
        <v>21.948706972155</v>
      </c>
      <c r="H68" s="411" t="n">
        <v>92.829345050126</v>
      </c>
      <c r="I68" s="411" t="n">
        <v>50.845413932122</v>
      </c>
      <c r="J68" s="412" t="n">
        <v>36.164982336472</v>
      </c>
      <c r="K68" s="412" t="n">
        <v>61.1357704702945</v>
      </c>
      <c r="L68" s="412" t="n">
        <v>92.1859099826575</v>
      </c>
      <c r="M68" s="412" t="n">
        <v>45.1055324494141</v>
      </c>
    </row>
    <row r="69" customFormat="false" ht="15" hidden="false" customHeight="false" outlineLevel="0" collapsed="false">
      <c r="A69" s="409" t="s">
        <v>775</v>
      </c>
      <c r="B69" s="410" t="n">
        <v>532</v>
      </c>
      <c r="C69" s="410" t="n">
        <v>474</v>
      </c>
      <c r="D69" s="410" t="n">
        <v>522</v>
      </c>
      <c r="E69" s="410" t="n">
        <v>580</v>
      </c>
      <c r="F69" s="411" t="n">
        <v>682.100235926887</v>
      </c>
      <c r="G69" s="411" t="n">
        <v>721.374318383247</v>
      </c>
      <c r="H69" s="411" t="n">
        <v>909.957772635946</v>
      </c>
      <c r="I69" s="411" t="n">
        <v>863.540946770271</v>
      </c>
      <c r="J69" s="412" t="n">
        <v>966.406164408438</v>
      </c>
      <c r="K69" s="412" t="n">
        <v>861.571781805492</v>
      </c>
      <c r="L69" s="412" t="n">
        <v>877.136752112011</v>
      </c>
      <c r="M69" s="412" t="n">
        <v>724.693577616102</v>
      </c>
    </row>
    <row r="70" customFormat="false" ht="15" hidden="false" customHeight="false" outlineLevel="0" collapsed="false">
      <c r="A70" s="409" t="s">
        <v>776</v>
      </c>
      <c r="B70" s="410" t="n">
        <v>721</v>
      </c>
      <c r="C70" s="410" t="n">
        <v>605</v>
      </c>
      <c r="D70" s="410" t="n">
        <v>576</v>
      </c>
      <c r="E70" s="410" t="n">
        <v>564</v>
      </c>
      <c r="F70" s="411" t="n">
        <v>661.188372229</v>
      </c>
      <c r="G70" s="411" t="n">
        <v>729.0278041022</v>
      </c>
      <c r="H70" s="411" t="n">
        <v>775.357637319801</v>
      </c>
      <c r="I70" s="411" t="n">
        <v>857.5463722622</v>
      </c>
      <c r="J70" s="412" t="n">
        <v>836.0207683191</v>
      </c>
      <c r="K70" s="412" t="n">
        <v>629.2668975471</v>
      </c>
      <c r="L70" s="412" t="n">
        <v>734.035347909799</v>
      </c>
      <c r="M70" s="412" t="n">
        <v>703.364559946502</v>
      </c>
    </row>
    <row r="71" customFormat="false" ht="15" hidden="false" customHeight="false" outlineLevel="0" collapsed="false">
      <c r="A71" s="409" t="s">
        <v>777</v>
      </c>
      <c r="B71" s="410" t="n">
        <v>530</v>
      </c>
      <c r="C71" s="410" t="n">
        <v>521</v>
      </c>
      <c r="D71" s="410" t="n">
        <v>462</v>
      </c>
      <c r="E71" s="410" t="n">
        <v>366</v>
      </c>
      <c r="F71" s="411" t="n">
        <v>454.2095481048</v>
      </c>
      <c r="G71" s="411" t="n">
        <v>347.4625764576</v>
      </c>
      <c r="H71" s="411" t="n">
        <v>519.393841547801</v>
      </c>
      <c r="I71" s="411" t="n">
        <v>441.478459069799</v>
      </c>
      <c r="J71" s="412" t="n">
        <v>470.9466680336</v>
      </c>
      <c r="K71" s="412" t="n">
        <v>617.4417214381</v>
      </c>
      <c r="L71" s="412" t="n">
        <v>709.7518009083</v>
      </c>
      <c r="M71" s="412" t="n">
        <v>673.588460785</v>
      </c>
    </row>
    <row r="72" customFormat="false" ht="15" hidden="false" customHeight="false" outlineLevel="0" collapsed="false">
      <c r="A72" s="409" t="s">
        <v>778</v>
      </c>
      <c r="B72" s="410" t="n">
        <v>-90</v>
      </c>
      <c r="C72" s="410" t="n">
        <v>-54</v>
      </c>
      <c r="D72" s="410" t="n">
        <v>-52</v>
      </c>
      <c r="E72" s="410" t="n">
        <v>-71</v>
      </c>
      <c r="F72" s="411" t="n">
        <v>-9.16048701197906</v>
      </c>
      <c r="G72" s="411" t="n">
        <v>90.8427633907752</v>
      </c>
      <c r="H72" s="411" t="n">
        <v>-29.4712184489962</v>
      </c>
      <c r="I72" s="411" t="n">
        <v>-50.3507004371871</v>
      </c>
      <c r="J72" s="412" t="n">
        <v>88.3373374704279</v>
      </c>
      <c r="K72" s="412" t="n">
        <v>143.766399007552</v>
      </c>
      <c r="L72" s="412" t="n">
        <v>134.305168283693</v>
      </c>
      <c r="M72" s="412" t="n">
        <v>89.019764840219</v>
      </c>
    </row>
    <row r="73" customFormat="false" ht="15" hidden="false" customHeight="false" outlineLevel="0" collapsed="false">
      <c r="A73" s="409" t="s">
        <v>868</v>
      </c>
      <c r="B73" s="410" t="n">
        <v>0</v>
      </c>
      <c r="C73" s="410" t="n">
        <v>-80</v>
      </c>
      <c r="D73" s="410" t="n">
        <v>-150</v>
      </c>
      <c r="E73" s="410" t="n">
        <v>-755</v>
      </c>
      <c r="F73" s="411" t="n">
        <v>-1112.66700814136</v>
      </c>
      <c r="G73" s="411" t="n">
        <v>-1322.7530243042</v>
      </c>
      <c r="H73" s="411" t="n">
        <v>-1337.03604682295</v>
      </c>
      <c r="I73" s="411" t="n">
        <v>-1271.51147267375</v>
      </c>
      <c r="J73" s="412" t="n">
        <v>-1246.08342254462</v>
      </c>
      <c r="K73" s="412" t="n">
        <v>-1205.92745328461</v>
      </c>
      <c r="L73" s="412" t="n">
        <v>-1083.66316490435</v>
      </c>
      <c r="M73" s="412" t="n">
        <v>-4978.43710422494</v>
      </c>
    </row>
    <row r="74" customFormat="false" ht="15" hidden="false" customHeight="false" outlineLevel="0" collapsed="false">
      <c r="A74" s="409" t="s">
        <v>869</v>
      </c>
      <c r="B74" s="410" t="n">
        <v>249.985753869687</v>
      </c>
      <c r="C74" s="410" t="n">
        <v>288.959125979837</v>
      </c>
      <c r="D74" s="410" t="n">
        <v>232.605667416148</v>
      </c>
      <c r="E74" s="410" t="n">
        <v>162.57399862455</v>
      </c>
      <c r="F74" s="411" t="n">
        <v>236.830127626596</v>
      </c>
      <c r="G74" s="411" t="n">
        <v>225.929311283299</v>
      </c>
      <c r="H74" s="411" t="n">
        <v>292.715732455797</v>
      </c>
      <c r="I74" s="411" t="n">
        <v>201.753134313896</v>
      </c>
      <c r="J74" s="412" t="n">
        <v>290.694991114591</v>
      </c>
      <c r="K74" s="412" t="n">
        <v>268.495963112319</v>
      </c>
      <c r="L74" s="412" t="n">
        <v>363.407288982797</v>
      </c>
      <c r="M74" s="412" t="n">
        <v>231.828262814906</v>
      </c>
    </row>
    <row r="75" customFormat="false" ht="15" hidden="false" customHeight="false" outlineLevel="0" collapsed="false">
      <c r="A75" s="409" t="s">
        <v>870</v>
      </c>
      <c r="B75" s="410" t="n">
        <v>-271</v>
      </c>
      <c r="C75" s="410" t="n">
        <v>-234</v>
      </c>
      <c r="D75" s="410" t="n">
        <v>-185</v>
      </c>
      <c r="E75" s="410" t="n">
        <v>-224</v>
      </c>
      <c r="F75" s="411" t="n">
        <v>-154.96359578659</v>
      </c>
      <c r="G75" s="411" t="n">
        <v>-210.679089578178</v>
      </c>
      <c r="H75" s="411" t="n">
        <v>-79.537734948228</v>
      </c>
      <c r="I75" s="411" t="n">
        <v>-277.618779318639</v>
      </c>
      <c r="J75" s="412" t="n">
        <v>-320.821090645372</v>
      </c>
      <c r="K75" s="412" t="n">
        <v>-401.204446683087</v>
      </c>
      <c r="L75" s="412" t="n">
        <v>-152.895806295461</v>
      </c>
      <c r="M75" s="412" t="n">
        <v>-311.69739120436</v>
      </c>
    </row>
    <row r="76" customFormat="false" ht="15" hidden="false" customHeight="false" outlineLevel="0" collapsed="false">
      <c r="A76" s="409" t="s">
        <v>749</v>
      </c>
      <c r="B76" s="410" t="n">
        <v>-0.208713575189798</v>
      </c>
      <c r="C76" s="410" t="n">
        <v>13.8237002805502</v>
      </c>
      <c r="D76" s="410" t="n">
        <v>21.4497744874703</v>
      </c>
      <c r="E76" s="410" t="n">
        <v>32.4818856582153</v>
      </c>
      <c r="F76" s="411" t="n">
        <v>2.44620774702509</v>
      </c>
      <c r="G76" s="411" t="n">
        <v>-78.6561585389981</v>
      </c>
      <c r="H76" s="411" t="n">
        <v>93.5133082027044</v>
      </c>
      <c r="I76" s="411" t="n">
        <v>-7.51096449261674</v>
      </c>
      <c r="J76" s="412" t="n">
        <v>15.1515918987852</v>
      </c>
      <c r="K76" s="412" t="n">
        <v>7.86421971143808</v>
      </c>
      <c r="L76" s="412" t="n">
        <v>2.95183020511038</v>
      </c>
      <c r="M76" s="412" t="n">
        <v>11.6982479051095</v>
      </c>
    </row>
    <row r="77" customFormat="false" ht="15.75" hidden="false" customHeight="false" outlineLevel="0" collapsed="false">
      <c r="A77" s="627" t="s">
        <v>871</v>
      </c>
      <c r="B77" s="424" t="n">
        <v>4000.84658130332</v>
      </c>
      <c r="C77" s="424" t="n">
        <v>1948.97715502921</v>
      </c>
      <c r="D77" s="424" t="n">
        <v>4465.31824208245</v>
      </c>
      <c r="E77" s="424" t="n">
        <v>2817.1542881216</v>
      </c>
      <c r="F77" s="425" t="n">
        <v>3107.31787070884</v>
      </c>
      <c r="G77" s="425" t="n">
        <v>2838.19392486617</v>
      </c>
      <c r="H77" s="425" t="n">
        <v>3751.44518692899</v>
      </c>
      <c r="I77" s="425" t="n">
        <v>2803.11302493705</v>
      </c>
      <c r="J77" s="426" t="n">
        <v>3695.89141881196</v>
      </c>
      <c r="K77" s="426" t="n">
        <v>3260.94392005798</v>
      </c>
      <c r="L77" s="426" t="n">
        <v>4507.24124270634</v>
      </c>
      <c r="M77" s="426" t="n">
        <v>-1071.3821568127</v>
      </c>
      <c r="N77" s="630"/>
      <c r="O77" s="630"/>
      <c r="P77" s="630"/>
      <c r="Q77" s="630"/>
    </row>
    <row r="78" customFormat="false" ht="12.75" hidden="false" customHeight="false" outlineLevel="0" collapsed="false">
      <c r="B78" s="630"/>
      <c r="F78" s="630"/>
      <c r="J78" s="630"/>
    </row>
    <row r="79" customFormat="false" ht="15" hidden="false" customHeight="false" outlineLevel="0" collapsed="false">
      <c r="A79" s="631"/>
    </row>
    <row r="80" customFormat="false" ht="15" hidden="false" customHeight="false" outlineLevel="0" collapsed="false">
      <c r="A80" s="631"/>
    </row>
  </sheetData>
  <mergeCells count="12">
    <mergeCell ref="B4:E4"/>
    <mergeCell ref="F4:I4"/>
    <mergeCell ref="J4:M4"/>
    <mergeCell ref="B23:E23"/>
    <mergeCell ref="F23:I23"/>
    <mergeCell ref="J23:M23"/>
    <mergeCell ref="B42:E42"/>
    <mergeCell ref="F42:I42"/>
    <mergeCell ref="J42:M42"/>
    <mergeCell ref="B61:E61"/>
    <mergeCell ref="F61:I61"/>
    <mergeCell ref="J61:M61"/>
  </mergeCells>
  <printOptions headings="false" gridLines="false" gridLinesSet="true" horizontalCentered="false" verticalCentered="false"/>
  <pageMargins left="0.429861111111111" right="0.379861111111111" top="0.67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3AF"/>
    <pageSetUpPr fitToPage="true"/>
  </sheetPr>
  <dimension ref="A3:V4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4.28"/>
    <col collapsed="false" customWidth="true" hidden="false" outlineLevel="0" max="13" min="2" style="0" width="12.14"/>
  </cols>
  <sheetData>
    <row r="3" customFormat="false" ht="16.5" hidden="false" customHeight="false" outlineLevel="0" collapsed="false">
      <c r="A3" s="395" t="s">
        <v>872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</row>
    <row r="4" customFormat="false" ht="16.5" hidden="false" customHeight="false" outlineLevel="0" collapsed="false">
      <c r="A4" s="632" t="s">
        <v>804</v>
      </c>
      <c r="B4" s="398" t="n">
        <v>2009</v>
      </c>
      <c r="C4" s="398"/>
      <c r="D4" s="398"/>
      <c r="E4" s="398"/>
      <c r="F4" s="512" t="n">
        <v>2010</v>
      </c>
      <c r="G4" s="512"/>
      <c r="H4" s="512"/>
      <c r="I4" s="512"/>
      <c r="J4" s="513" t="n">
        <v>2011</v>
      </c>
      <c r="K4" s="513"/>
      <c r="L4" s="513"/>
      <c r="M4" s="513"/>
    </row>
    <row r="5" customFormat="false" ht="16.5" hidden="false" customHeight="false" outlineLevel="0" collapsed="false">
      <c r="A5" s="633" t="s">
        <v>701</v>
      </c>
      <c r="B5" s="621" t="s">
        <v>834</v>
      </c>
      <c r="C5" s="621" t="s">
        <v>835</v>
      </c>
      <c r="D5" s="621" t="s">
        <v>836</v>
      </c>
      <c r="E5" s="634" t="s">
        <v>837</v>
      </c>
      <c r="F5" s="623" t="s">
        <v>834</v>
      </c>
      <c r="G5" s="623" t="s">
        <v>835</v>
      </c>
      <c r="H5" s="623" t="s">
        <v>836</v>
      </c>
      <c r="I5" s="635" t="s">
        <v>837</v>
      </c>
      <c r="J5" s="625" t="s">
        <v>834</v>
      </c>
      <c r="K5" s="625" t="s">
        <v>835</v>
      </c>
      <c r="L5" s="625" t="s">
        <v>836</v>
      </c>
      <c r="M5" s="636" t="s">
        <v>837</v>
      </c>
    </row>
    <row r="6" customFormat="false" ht="15.75" hidden="false" customHeight="false" outlineLevel="0" collapsed="false">
      <c r="A6" s="547" t="s">
        <v>873</v>
      </c>
      <c r="B6" s="637" t="n">
        <v>3176</v>
      </c>
      <c r="C6" s="637" t="n">
        <v>6235</v>
      </c>
      <c r="D6" s="637" t="n">
        <v>11610</v>
      </c>
      <c r="E6" s="637" t="n">
        <v>14184</v>
      </c>
      <c r="F6" s="638" t="n">
        <v>2039</v>
      </c>
      <c r="G6" s="638" t="n">
        <v>12170</v>
      </c>
      <c r="H6" s="638" t="n">
        <v>16164.9881673692</v>
      </c>
      <c r="I6" s="638" t="n">
        <v>19733</v>
      </c>
      <c r="J6" s="639" t="n">
        <v>4415.79369215298</v>
      </c>
      <c r="K6" s="639" t="n">
        <v>10442.5613150841</v>
      </c>
      <c r="L6" s="639" t="n">
        <v>15126.7525992716</v>
      </c>
      <c r="M6" s="639" t="n">
        <v>13354.7108971805</v>
      </c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28" t="s">
        <v>874</v>
      </c>
      <c r="B7" s="410" t="n">
        <v>-655</v>
      </c>
      <c r="C7" s="410" t="n">
        <v>-1402</v>
      </c>
      <c r="D7" s="410" t="n">
        <v>-2028</v>
      </c>
      <c r="E7" s="410" t="n">
        <v>-2491</v>
      </c>
      <c r="F7" s="411" t="n">
        <v>-611</v>
      </c>
      <c r="G7" s="411" t="n">
        <v>-3210</v>
      </c>
      <c r="H7" s="411" t="n">
        <v>-3971.35312837396</v>
      </c>
      <c r="I7" s="411" t="n">
        <v>-5485</v>
      </c>
      <c r="J7" s="412" t="n">
        <v>-1458.50266910827</v>
      </c>
      <c r="K7" s="412" t="n">
        <v>-4179.28479734402</v>
      </c>
      <c r="L7" s="412" t="n">
        <v>-5095.65924506702</v>
      </c>
      <c r="M7" s="412" t="n">
        <v>-6025.90999246533</v>
      </c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28" t="s">
        <v>875</v>
      </c>
      <c r="B8" s="410" t="n">
        <v>41</v>
      </c>
      <c r="C8" s="410" t="n">
        <v>-91</v>
      </c>
      <c r="D8" s="410" t="n">
        <v>-181</v>
      </c>
      <c r="E8" s="410" t="n">
        <v>-57</v>
      </c>
      <c r="F8" s="411" t="n">
        <v>-14</v>
      </c>
      <c r="G8" s="411" t="n">
        <v>30</v>
      </c>
      <c r="H8" s="411" t="n">
        <v>-61.2559453334653</v>
      </c>
      <c r="I8" s="411" t="n">
        <v>407</v>
      </c>
      <c r="J8" s="412" t="n">
        <v>-19.408629837093</v>
      </c>
      <c r="K8" s="412" t="n">
        <v>-194.576280750283</v>
      </c>
      <c r="L8" s="412" t="n">
        <v>-287.641128911714</v>
      </c>
      <c r="M8" s="412" t="n">
        <v>-103.760925805384</v>
      </c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28" t="s">
        <v>876</v>
      </c>
      <c r="B9" s="410" t="n">
        <v>3857</v>
      </c>
      <c r="C9" s="410" t="n">
        <v>9719</v>
      </c>
      <c r="D9" s="410" t="n">
        <v>13788</v>
      </c>
      <c r="E9" s="410" t="n">
        <v>17653</v>
      </c>
      <c r="F9" s="411" t="n">
        <v>4058</v>
      </c>
      <c r="G9" s="411" t="n">
        <v>8195</v>
      </c>
      <c r="H9" s="411" t="n">
        <v>12462.7901866325</v>
      </c>
      <c r="I9" s="411" t="n">
        <v>16622</v>
      </c>
      <c r="J9" s="412" t="n">
        <v>3705.06964466208</v>
      </c>
      <c r="K9" s="412" t="n">
        <v>7685.00439861476</v>
      </c>
      <c r="L9" s="412" t="n">
        <v>11493.7671458468</v>
      </c>
      <c r="M9" s="412" t="n">
        <v>19648.7803007363</v>
      </c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28" t="s">
        <v>877</v>
      </c>
      <c r="B10" s="410" t="n">
        <v>199</v>
      </c>
      <c r="C10" s="410" t="n">
        <v>-1370</v>
      </c>
      <c r="D10" s="410" t="n">
        <v>-3234</v>
      </c>
      <c r="E10" s="410" t="n">
        <v>-3667</v>
      </c>
      <c r="F10" s="411" t="n">
        <v>93</v>
      </c>
      <c r="G10" s="411" t="n">
        <v>-7515</v>
      </c>
      <c r="H10" s="411" t="n">
        <v>-8563.79001951849</v>
      </c>
      <c r="I10" s="411" t="n">
        <v>-9694</v>
      </c>
      <c r="J10" s="412" t="n">
        <v>-1099.59211977005</v>
      </c>
      <c r="K10" s="412" t="n">
        <v>-3661.63509531927</v>
      </c>
      <c r="L10" s="412" t="n">
        <v>-4270.63814267136</v>
      </c>
      <c r="M10" s="412" t="n">
        <v>-4555.06108085861</v>
      </c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28" t="s">
        <v>878</v>
      </c>
      <c r="B11" s="410" t="n">
        <v>1427</v>
      </c>
      <c r="C11" s="410" t="n">
        <v>3553</v>
      </c>
      <c r="D11" s="410" t="n">
        <v>3592</v>
      </c>
      <c r="E11" s="410" t="n">
        <v>4757</v>
      </c>
      <c r="F11" s="411" t="n">
        <v>241</v>
      </c>
      <c r="G11" s="411" t="n">
        <v>395</v>
      </c>
      <c r="H11" s="411" t="n">
        <v>395.9645316</v>
      </c>
      <c r="I11" s="411" t="n">
        <v>1812</v>
      </c>
      <c r="J11" s="412" t="n">
        <v>541.895</v>
      </c>
      <c r="K11" s="412" t="n">
        <v>1009.8579336</v>
      </c>
      <c r="L11" s="412" t="n">
        <v>1042.1996228</v>
      </c>
      <c r="M11" s="412" t="n">
        <v>2292.8991836</v>
      </c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5.75" hidden="false" customHeight="false" outlineLevel="0" collapsed="false">
      <c r="A12" s="428" t="s">
        <v>879</v>
      </c>
      <c r="B12" s="410" t="n">
        <v>-84</v>
      </c>
      <c r="C12" s="410" t="n">
        <v>-179</v>
      </c>
      <c r="D12" s="410" t="n">
        <v>68</v>
      </c>
      <c r="E12" s="410" t="n">
        <v>82</v>
      </c>
      <c r="F12" s="411" t="n">
        <v>540</v>
      </c>
      <c r="G12" s="411" t="n">
        <v>511</v>
      </c>
      <c r="H12" s="411" t="n">
        <v>769.200489125325</v>
      </c>
      <c r="I12" s="411" t="n">
        <v>550</v>
      </c>
      <c r="J12" s="412" t="n">
        <v>31.811027222132</v>
      </c>
      <c r="K12" s="412" t="n">
        <v>-323.543596496596</v>
      </c>
      <c r="L12" s="412" t="n">
        <v>-449.799283706248</v>
      </c>
      <c r="M12" s="412" t="n">
        <v>180.748033087589</v>
      </c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5.75" hidden="false" customHeight="false" outlineLevel="0" collapsed="false">
      <c r="A13" s="428" t="s">
        <v>880</v>
      </c>
      <c r="B13" s="410" t="n">
        <v>1138</v>
      </c>
      <c r="C13" s="410" t="n">
        <v>1499</v>
      </c>
      <c r="D13" s="410" t="n">
        <v>2219</v>
      </c>
      <c r="E13" s="410" t="n">
        <v>161</v>
      </c>
      <c r="F13" s="411" t="n">
        <v>2535</v>
      </c>
      <c r="G13" s="411" t="n">
        <v>3233</v>
      </c>
      <c r="H13" s="411" t="n">
        <v>3843.97550260729</v>
      </c>
      <c r="I13" s="411" t="n">
        <v>2520</v>
      </c>
      <c r="J13" s="412" t="n">
        <v>1318.19356354875</v>
      </c>
      <c r="K13" s="412" t="n">
        <v>1835.58285786673</v>
      </c>
      <c r="L13" s="412" t="n">
        <v>3694.99328592088</v>
      </c>
      <c r="M13" s="412" t="n">
        <v>2301.00664757509</v>
      </c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429" t="s">
        <v>881</v>
      </c>
      <c r="B14" s="424" t="n">
        <v>9099</v>
      </c>
      <c r="C14" s="424" t="n">
        <v>17964</v>
      </c>
      <c r="D14" s="424" t="n">
        <v>25834</v>
      </c>
      <c r="E14" s="424" t="n">
        <v>30622</v>
      </c>
      <c r="F14" s="425" t="n">
        <v>8881</v>
      </c>
      <c r="G14" s="425" t="n">
        <v>13809</v>
      </c>
      <c r="H14" s="425" t="n">
        <v>21040.5197841084</v>
      </c>
      <c r="I14" s="425" t="n">
        <v>26465</v>
      </c>
      <c r="J14" s="426" t="n">
        <v>7435.25950887053</v>
      </c>
      <c r="K14" s="426" t="n">
        <v>12613.9667352554</v>
      </c>
      <c r="L14" s="426" t="n">
        <v>21253.9748534829</v>
      </c>
      <c r="M14" s="426" t="n">
        <v>27093.4130630501</v>
      </c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547"/>
      <c r="B15" s="410"/>
      <c r="C15" s="410"/>
      <c r="D15" s="410"/>
      <c r="E15" s="410"/>
      <c r="F15" s="411"/>
      <c r="G15" s="411"/>
      <c r="H15" s="411"/>
      <c r="I15" s="411"/>
      <c r="J15" s="412"/>
      <c r="K15" s="412"/>
      <c r="L15" s="412"/>
      <c r="M15" s="412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28" t="s">
        <v>882</v>
      </c>
      <c r="B16" s="410" t="n">
        <v>-3804</v>
      </c>
      <c r="C16" s="410" t="n">
        <v>-7035</v>
      </c>
      <c r="D16" s="410" t="n">
        <v>-9922</v>
      </c>
      <c r="E16" s="410" t="n">
        <v>-13014</v>
      </c>
      <c r="F16" s="411" t="n">
        <v>-3757</v>
      </c>
      <c r="G16" s="411" t="n">
        <v>-7058</v>
      </c>
      <c r="H16" s="411" t="n">
        <v>-9999.38983305375</v>
      </c>
      <c r="I16" s="411" t="n">
        <v>-13422</v>
      </c>
      <c r="J16" s="412" t="n">
        <v>-2925.55574119461</v>
      </c>
      <c r="K16" s="412" t="n">
        <v>-5954.17541242376</v>
      </c>
      <c r="L16" s="412" t="n">
        <v>-8440.60595554866</v>
      </c>
      <c r="M16" s="412" t="n">
        <v>-13261.39773272</v>
      </c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28" t="s">
        <v>883</v>
      </c>
      <c r="B17" s="410" t="n">
        <v>-25</v>
      </c>
      <c r="C17" s="410" t="n">
        <v>-529</v>
      </c>
      <c r="D17" s="410" t="n">
        <v>-611</v>
      </c>
      <c r="E17" s="410" t="n">
        <v>-655</v>
      </c>
      <c r="F17" s="411" t="n">
        <v>-29</v>
      </c>
      <c r="G17" s="411" t="n">
        <v>-1127</v>
      </c>
      <c r="H17" s="411" t="n">
        <v>-1153.8960966</v>
      </c>
      <c r="I17" s="411" t="n">
        <v>-1416</v>
      </c>
      <c r="J17" s="412" t="n">
        <v>-21.5</v>
      </c>
      <c r="K17" s="412" t="n">
        <v>-68.59126</v>
      </c>
      <c r="L17" s="412" t="n">
        <v>-154.52641</v>
      </c>
      <c r="M17" s="412" t="n">
        <v>-392.8181</v>
      </c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5.75" hidden="false" customHeight="false" outlineLevel="0" collapsed="false">
      <c r="A18" s="428" t="s">
        <v>884</v>
      </c>
      <c r="B18" s="410" t="n">
        <v>17</v>
      </c>
      <c r="C18" s="410" t="n">
        <v>40</v>
      </c>
      <c r="D18" s="410" t="n">
        <v>109</v>
      </c>
      <c r="E18" s="410" t="n">
        <v>75</v>
      </c>
      <c r="F18" s="411" t="n">
        <v>54</v>
      </c>
      <c r="G18" s="411" t="n">
        <v>-10</v>
      </c>
      <c r="H18" s="411" t="n">
        <v>-173.223391968858</v>
      </c>
      <c r="I18" s="411" t="n">
        <v>-124</v>
      </c>
      <c r="J18" s="412" t="n">
        <v>33.504692037089</v>
      </c>
      <c r="K18" s="412" t="n">
        <v>264.346499069614</v>
      </c>
      <c r="L18" s="412" t="n">
        <v>480.02221066241</v>
      </c>
      <c r="M18" s="412" t="n">
        <v>513.867162924849</v>
      </c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5.75" hidden="false" customHeight="false" outlineLevel="0" collapsed="false">
      <c r="A19" s="428" t="s">
        <v>885</v>
      </c>
      <c r="B19" s="410" t="n">
        <v>-76</v>
      </c>
      <c r="C19" s="410" t="n">
        <v>-248</v>
      </c>
      <c r="D19" s="410" t="n">
        <v>-218</v>
      </c>
      <c r="E19" s="410" t="n">
        <v>-72</v>
      </c>
      <c r="F19" s="411" t="n">
        <v>-359</v>
      </c>
      <c r="G19" s="411" t="n">
        <v>-414</v>
      </c>
      <c r="H19" s="411" t="n">
        <v>-445.1219834084</v>
      </c>
      <c r="I19" s="411" t="n">
        <v>-628</v>
      </c>
      <c r="J19" s="412" t="n">
        <v>-3728.4803552363</v>
      </c>
      <c r="K19" s="412" t="n">
        <v>-2502.85847334397</v>
      </c>
      <c r="L19" s="412" t="n">
        <v>-1761.61473677894</v>
      </c>
      <c r="M19" s="412" t="n">
        <v>-1310.81965398364</v>
      </c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429" t="s">
        <v>886</v>
      </c>
      <c r="B20" s="424" t="n">
        <v>-3888</v>
      </c>
      <c r="C20" s="424" t="n">
        <v>-7772</v>
      </c>
      <c r="D20" s="424" t="n">
        <v>-10642</v>
      </c>
      <c r="E20" s="424" t="n">
        <v>-13666</v>
      </c>
      <c r="F20" s="425" t="n">
        <v>-4091</v>
      </c>
      <c r="G20" s="425" t="n">
        <v>-8609</v>
      </c>
      <c r="H20" s="425" t="n">
        <v>-11771.631305031</v>
      </c>
      <c r="I20" s="425" t="n">
        <v>-15590</v>
      </c>
      <c r="J20" s="426" t="n">
        <v>-6642.03140439382</v>
      </c>
      <c r="K20" s="426" t="n">
        <v>-8261.27864669811</v>
      </c>
      <c r="L20" s="426" t="n">
        <v>-9876.72489166519</v>
      </c>
      <c r="M20" s="426" t="n">
        <v>-14451.1683237788</v>
      </c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5.75" hidden="false" customHeight="false" outlineLevel="0" collapsed="false">
      <c r="A21" s="547"/>
      <c r="B21" s="410"/>
      <c r="C21" s="410"/>
      <c r="D21" s="410"/>
      <c r="E21" s="410"/>
      <c r="F21" s="411"/>
      <c r="G21" s="411"/>
      <c r="H21" s="411"/>
      <c r="I21" s="411"/>
      <c r="J21" s="412"/>
      <c r="K21" s="412"/>
      <c r="L21" s="412"/>
      <c r="M21" s="412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5.75" hidden="false" customHeight="false" outlineLevel="0" collapsed="false">
      <c r="A22" s="428" t="s">
        <v>887</v>
      </c>
      <c r="B22" s="410" t="n">
        <v>-2256</v>
      </c>
      <c r="C22" s="410" t="n">
        <v>-1771</v>
      </c>
      <c r="D22" s="410" t="n">
        <v>-6233</v>
      </c>
      <c r="E22" s="410" t="n">
        <v>-12218</v>
      </c>
      <c r="F22" s="411" t="n">
        <v>184</v>
      </c>
      <c r="G22" s="411" t="n">
        <v>1916</v>
      </c>
      <c r="H22" s="411" t="n">
        <v>-989.060694939999</v>
      </c>
      <c r="I22" s="411" t="n">
        <v>-876</v>
      </c>
      <c r="J22" s="412" t="n">
        <v>1683.62476223087</v>
      </c>
      <c r="K22" s="412" t="n">
        <v>1288.29133143338</v>
      </c>
      <c r="L22" s="412" t="n">
        <v>-772.800925105451</v>
      </c>
      <c r="M22" s="412" t="n">
        <v>495.835056825348</v>
      </c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428" t="s">
        <v>888</v>
      </c>
      <c r="B23" s="410" t="n">
        <v>0</v>
      </c>
      <c r="C23" s="410" t="n">
        <v>0</v>
      </c>
      <c r="D23" s="410" t="n">
        <v>0</v>
      </c>
      <c r="E23" s="410" t="n">
        <v>518</v>
      </c>
      <c r="F23" s="411" t="n">
        <v>0</v>
      </c>
      <c r="G23" s="411" t="n">
        <v>0</v>
      </c>
      <c r="H23" s="411" t="n">
        <v>0.0475804356002808</v>
      </c>
      <c r="I23" s="411" t="n">
        <v>2</v>
      </c>
      <c r="J23" s="412" t="n">
        <v>0.044135</v>
      </c>
      <c r="K23" s="412" t="n">
        <v>0.04378</v>
      </c>
      <c r="L23" s="412" t="n">
        <v>0.812315</v>
      </c>
      <c r="M23" s="412" t="n">
        <v>0.833665</v>
      </c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428" t="s">
        <v>889</v>
      </c>
      <c r="B24" s="410" t="n">
        <v>0</v>
      </c>
      <c r="C24" s="410" t="n">
        <v>0</v>
      </c>
      <c r="D24" s="410" t="n">
        <v>-5</v>
      </c>
      <c r="E24" s="410" t="n">
        <v>-5</v>
      </c>
      <c r="F24" s="411" t="n">
        <v>-8</v>
      </c>
      <c r="G24" s="411" t="n">
        <v>-8</v>
      </c>
      <c r="H24" s="411" t="n">
        <v>-1386</v>
      </c>
      <c r="I24" s="411" t="n">
        <v>-2164</v>
      </c>
      <c r="J24" s="412" t="n">
        <v>0</v>
      </c>
      <c r="K24" s="412" t="n">
        <v>0</v>
      </c>
      <c r="L24" s="412" t="n">
        <v>-3541.396</v>
      </c>
      <c r="M24" s="412" t="n">
        <v>-4534.655</v>
      </c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28" t="s">
        <v>890</v>
      </c>
      <c r="B25" s="410" t="n">
        <v>0</v>
      </c>
      <c r="C25" s="410" t="n">
        <v>-627</v>
      </c>
      <c r="D25" s="410" t="n">
        <v>-1022</v>
      </c>
      <c r="E25" s="410" t="n">
        <v>-1530</v>
      </c>
      <c r="F25" s="411" t="n">
        <v>-380</v>
      </c>
      <c r="G25" s="411" t="n">
        <v>-1169</v>
      </c>
      <c r="H25" s="411" t="n">
        <v>-1449.8982440064</v>
      </c>
      <c r="I25" s="411" t="n">
        <v>-2084</v>
      </c>
      <c r="J25" s="412" t="n">
        <v>-328.845342716</v>
      </c>
      <c r="K25" s="412" t="n">
        <v>-1516.1852374177</v>
      </c>
      <c r="L25" s="412" t="n">
        <v>-2358.465260532</v>
      </c>
      <c r="M25" s="412" t="n">
        <v>-2623.9558311981</v>
      </c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28" t="s">
        <v>891</v>
      </c>
      <c r="B26" s="410" t="n">
        <v>0</v>
      </c>
      <c r="C26" s="410" t="n">
        <v>0</v>
      </c>
      <c r="D26" s="410" t="n">
        <v>0</v>
      </c>
      <c r="E26" s="410" t="n">
        <v>0</v>
      </c>
      <c r="F26" s="411" t="n">
        <v>0</v>
      </c>
      <c r="G26" s="411" t="n">
        <v>-4007</v>
      </c>
      <c r="H26" s="411" t="n">
        <v>-4140.564</v>
      </c>
      <c r="I26" s="411" t="n">
        <v>-4141</v>
      </c>
      <c r="J26" s="412" t="n">
        <v>0</v>
      </c>
      <c r="K26" s="412" t="n">
        <v>-5970.893</v>
      </c>
      <c r="L26" s="412" t="n">
        <v>-6205.893</v>
      </c>
      <c r="M26" s="412" t="n">
        <v>-6205.893</v>
      </c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29" t="s">
        <v>892</v>
      </c>
      <c r="B27" s="424" t="n">
        <v>-2256</v>
      </c>
      <c r="C27" s="424" t="n">
        <v>-2398</v>
      </c>
      <c r="D27" s="424" t="n">
        <v>-7260</v>
      </c>
      <c r="E27" s="424" t="n">
        <v>-13235</v>
      </c>
      <c r="F27" s="425" t="n">
        <v>-204</v>
      </c>
      <c r="G27" s="425" t="n">
        <v>-3268</v>
      </c>
      <c r="H27" s="425" t="n">
        <v>-7965.4753585108</v>
      </c>
      <c r="I27" s="425" t="n">
        <v>-9263</v>
      </c>
      <c r="J27" s="426" t="n">
        <v>1354.82355451487</v>
      </c>
      <c r="K27" s="426" t="n">
        <v>-6198.74312598432</v>
      </c>
      <c r="L27" s="426" t="n">
        <v>-12877.7428706375</v>
      </c>
      <c r="M27" s="426" t="n">
        <v>-12867.8351093728</v>
      </c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575"/>
      <c r="B28" s="410"/>
      <c r="C28" s="410"/>
      <c r="D28" s="410"/>
      <c r="E28" s="410"/>
      <c r="F28" s="411"/>
      <c r="G28" s="411"/>
      <c r="H28" s="411"/>
      <c r="I28" s="411"/>
      <c r="J28" s="412"/>
      <c r="K28" s="412"/>
      <c r="L28" s="412"/>
      <c r="M28" s="412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428" t="s">
        <v>893</v>
      </c>
      <c r="B29" s="410" t="n">
        <v>-645</v>
      </c>
      <c r="C29" s="410" t="n">
        <v>-515</v>
      </c>
      <c r="D29" s="410" t="n">
        <v>-1408</v>
      </c>
      <c r="E29" s="410" t="n">
        <v>-1094</v>
      </c>
      <c r="F29" s="411" t="n">
        <v>412</v>
      </c>
      <c r="G29" s="411" t="n">
        <v>1144</v>
      </c>
      <c r="H29" s="411" t="n">
        <v>505.478374904805</v>
      </c>
      <c r="I29" s="411" t="n">
        <v>442</v>
      </c>
      <c r="J29" s="412" t="n">
        <v>-546.660451392117</v>
      </c>
      <c r="K29" s="412" t="n">
        <v>-678.171157887539</v>
      </c>
      <c r="L29" s="412" t="n">
        <v>-376.383507008932</v>
      </c>
      <c r="M29" s="412" t="n">
        <v>-480.679473046339</v>
      </c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429" t="s">
        <v>894</v>
      </c>
      <c r="B30" s="424" t="n">
        <v>2310</v>
      </c>
      <c r="C30" s="424" t="n">
        <v>7279</v>
      </c>
      <c r="D30" s="424" t="n">
        <v>6524</v>
      </c>
      <c r="E30" s="424" t="n">
        <v>2627</v>
      </c>
      <c r="F30" s="425" t="n">
        <v>4998</v>
      </c>
      <c r="G30" s="425" t="n">
        <v>3076</v>
      </c>
      <c r="H30" s="425" t="n">
        <v>1808.89149547142</v>
      </c>
      <c r="I30" s="425" t="n">
        <v>2054</v>
      </c>
      <c r="J30" s="426" t="n">
        <v>1601.39120759946</v>
      </c>
      <c r="K30" s="426" t="n">
        <v>-2524.22619531455</v>
      </c>
      <c r="L30" s="426" t="n">
        <v>-1876.87641582864</v>
      </c>
      <c r="M30" s="426" t="n">
        <v>-706.269843147733</v>
      </c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547" t="s">
        <v>895</v>
      </c>
      <c r="B31" s="410" t="n">
        <v>8925</v>
      </c>
      <c r="C31" s="410" t="n">
        <v>8925</v>
      </c>
      <c r="D31" s="410" t="n">
        <v>8925</v>
      </c>
      <c r="E31" s="410" t="n">
        <v>8925</v>
      </c>
      <c r="F31" s="411" t="n">
        <v>11552</v>
      </c>
      <c r="G31" s="411" t="n">
        <v>11552</v>
      </c>
      <c r="H31" s="411" t="n">
        <v>11552.2340429856</v>
      </c>
      <c r="I31" s="411" t="n">
        <v>11552</v>
      </c>
      <c r="J31" s="412" t="n">
        <v>13605.7568204708</v>
      </c>
      <c r="K31" s="412" t="n">
        <v>13605.7568204708</v>
      </c>
      <c r="L31" s="412" t="n">
        <v>13605.7568204708</v>
      </c>
      <c r="M31" s="412" t="n">
        <v>13606</v>
      </c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427" t="s">
        <v>896</v>
      </c>
      <c r="B32" s="417" t="n">
        <v>11235</v>
      </c>
      <c r="C32" s="417" t="n">
        <v>16204</v>
      </c>
      <c r="D32" s="417" t="n">
        <v>15449</v>
      </c>
      <c r="E32" s="417" t="n">
        <v>11552</v>
      </c>
      <c r="F32" s="418" t="n">
        <v>16550</v>
      </c>
      <c r="G32" s="418" t="n">
        <v>14628</v>
      </c>
      <c r="H32" s="418" t="n">
        <v>11552.2340429856</v>
      </c>
      <c r="I32" s="418" t="n">
        <v>13606</v>
      </c>
      <c r="J32" s="419" t="n">
        <v>15206.8330219842</v>
      </c>
      <c r="K32" s="419" t="n">
        <v>11081.5361749501</v>
      </c>
      <c r="L32" s="419" t="n">
        <v>11728.2612761817</v>
      </c>
      <c r="M32" s="419" t="n">
        <v>12899.4781034092</v>
      </c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428" t="s">
        <v>897</v>
      </c>
      <c r="B33" s="410" t="n">
        <v>0</v>
      </c>
      <c r="C33" s="410" t="n">
        <v>13</v>
      </c>
      <c r="D33" s="410" t="n">
        <v>29</v>
      </c>
      <c r="E33" s="410" t="n">
        <v>73</v>
      </c>
      <c r="F33" s="411" t="n">
        <v>111</v>
      </c>
      <c r="G33" s="411" t="n">
        <v>54</v>
      </c>
      <c r="H33" s="411" t="n">
        <v>0</v>
      </c>
      <c r="I33" s="411" t="n">
        <v>0</v>
      </c>
      <c r="J33" s="412" t="n">
        <v>0</v>
      </c>
      <c r="K33" s="412" t="n">
        <v>0</v>
      </c>
      <c r="L33" s="412" t="n">
        <v>0</v>
      </c>
      <c r="M33" s="412" t="n">
        <v>0</v>
      </c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5.75" hidden="false" customHeight="false" outlineLevel="0" collapsed="false">
      <c r="A34" s="533" t="s">
        <v>898</v>
      </c>
      <c r="B34" s="414" t="n">
        <v>11235</v>
      </c>
      <c r="C34" s="414" t="n">
        <v>16191</v>
      </c>
      <c r="D34" s="414" t="n">
        <v>15420</v>
      </c>
      <c r="E34" s="414" t="n">
        <v>11479</v>
      </c>
      <c r="F34" s="415" t="n">
        <v>16439</v>
      </c>
      <c r="G34" s="415" t="n">
        <v>14574</v>
      </c>
      <c r="H34" s="415" t="n">
        <v>13361.0867373071</v>
      </c>
      <c r="I34" s="415" t="n">
        <v>13606</v>
      </c>
      <c r="J34" s="416" t="n">
        <v>15206.8330219842</v>
      </c>
      <c r="K34" s="416" t="n">
        <v>11081.5361749501</v>
      </c>
      <c r="L34" s="416" t="n">
        <v>11728.2612761817</v>
      </c>
      <c r="M34" s="416" t="n">
        <v>12899.4781034092</v>
      </c>
      <c r="N34" s="471"/>
      <c r="O34" s="471"/>
      <c r="P34" s="471"/>
      <c r="Q34" s="471"/>
      <c r="R34" s="471"/>
      <c r="S34" s="471"/>
      <c r="T34" s="471"/>
      <c r="U34" s="471"/>
      <c r="V34" s="471"/>
    </row>
    <row r="35" customFormat="false" ht="15.75" hidden="false" customHeight="false" outlineLevel="0" collapsed="false">
      <c r="A35" s="629"/>
      <c r="B35" s="629"/>
      <c r="C35" s="629"/>
      <c r="D35" s="629"/>
      <c r="E35" s="629"/>
      <c r="F35" s="629"/>
      <c r="G35" s="629"/>
      <c r="H35" s="629"/>
      <c r="I35" s="629"/>
      <c r="J35" s="629"/>
      <c r="K35" s="629"/>
      <c r="L35" s="640"/>
      <c r="M35" s="629"/>
    </row>
    <row r="36" customFormat="false" ht="15.75" hidden="false" customHeight="false" outlineLevel="0" collapsed="false">
      <c r="A36" s="641" t="s">
        <v>899</v>
      </c>
      <c r="B36" s="629"/>
      <c r="C36" s="629"/>
      <c r="D36" s="629"/>
      <c r="E36" s="629"/>
      <c r="F36" s="629"/>
      <c r="G36" s="629"/>
      <c r="H36" s="629"/>
      <c r="I36" s="629"/>
      <c r="J36" s="629"/>
      <c r="K36" s="629"/>
      <c r="L36" s="629"/>
      <c r="M36" s="629"/>
    </row>
    <row r="37" customFormat="false" ht="15.75" hidden="false" customHeight="false" outlineLevel="0" collapsed="false">
      <c r="A37" s="629"/>
      <c r="B37" s="629"/>
      <c r="C37" s="629"/>
      <c r="D37" s="629"/>
      <c r="E37" s="629"/>
      <c r="F37" s="629"/>
      <c r="G37" s="629"/>
      <c r="H37" s="629"/>
      <c r="I37" s="629"/>
      <c r="J37" s="629"/>
      <c r="K37" s="629"/>
      <c r="L37" s="629"/>
      <c r="M37" s="629"/>
    </row>
    <row r="38" customFormat="false" ht="15.75" hidden="false" customHeight="false" outlineLevel="0" collapsed="false">
      <c r="A38" s="642" t="s">
        <v>900</v>
      </c>
      <c r="B38" s="484"/>
      <c r="C38" s="484"/>
      <c r="D38" s="484"/>
      <c r="E38" s="484"/>
      <c r="F38" s="485"/>
      <c r="G38" s="485"/>
      <c r="H38" s="485"/>
      <c r="I38" s="485"/>
      <c r="J38" s="486"/>
      <c r="K38" s="486"/>
      <c r="L38" s="486"/>
      <c r="M38" s="486"/>
    </row>
    <row r="39" customFormat="false" ht="15" hidden="false" customHeight="false" outlineLevel="0" collapsed="false">
      <c r="A39" s="428" t="s">
        <v>901</v>
      </c>
      <c r="B39" s="410" t="n">
        <v>-118</v>
      </c>
      <c r="C39" s="410" t="n">
        <v>-14</v>
      </c>
      <c r="D39" s="410" t="n">
        <v>42</v>
      </c>
      <c r="E39" s="410" t="n">
        <v>369</v>
      </c>
      <c r="F39" s="411" t="n">
        <v>-232</v>
      </c>
      <c r="G39" s="411" t="n">
        <v>-295</v>
      </c>
      <c r="H39" s="411" t="n">
        <v>-413</v>
      </c>
      <c r="I39" s="411" t="n">
        <v>-367</v>
      </c>
      <c r="J39" s="412" t="n">
        <v>0</v>
      </c>
      <c r="K39" s="412" t="n">
        <v>0</v>
      </c>
      <c r="L39" s="412" t="n">
        <v>0</v>
      </c>
      <c r="M39" s="412" t="n">
        <v>0</v>
      </c>
    </row>
    <row r="40" customFormat="false" ht="15" hidden="false" customHeight="false" outlineLevel="0" collapsed="false">
      <c r="A40" s="428" t="s">
        <v>886</v>
      </c>
      <c r="B40" s="410" t="n">
        <v>-113</v>
      </c>
      <c r="C40" s="410" t="n">
        <v>-219</v>
      </c>
      <c r="D40" s="410" t="n">
        <v>-270</v>
      </c>
      <c r="E40" s="410" t="n">
        <v>-379</v>
      </c>
      <c r="F40" s="411" t="n">
        <v>-85</v>
      </c>
      <c r="G40" s="411" t="n">
        <v>-172</v>
      </c>
      <c r="H40" s="411" t="n">
        <v>-246</v>
      </c>
      <c r="I40" s="411" t="n">
        <v>-291</v>
      </c>
      <c r="J40" s="412" t="n">
        <v>0</v>
      </c>
      <c r="K40" s="412" t="n">
        <v>0</v>
      </c>
      <c r="L40" s="412" t="n">
        <v>0</v>
      </c>
      <c r="M40" s="412" t="n">
        <v>0</v>
      </c>
    </row>
    <row r="41" customFormat="false" ht="15" hidden="false" customHeight="false" outlineLevel="0" collapsed="false">
      <c r="A41" s="464" t="s">
        <v>892</v>
      </c>
      <c r="B41" s="488" t="n">
        <v>-138</v>
      </c>
      <c r="C41" s="488" t="n">
        <v>-172.1</v>
      </c>
      <c r="D41" s="488" t="n">
        <v>-332</v>
      </c>
      <c r="E41" s="488" t="n">
        <v>-417</v>
      </c>
      <c r="F41" s="489" t="n">
        <v>-25</v>
      </c>
      <c r="G41" s="489" t="n">
        <v>-310</v>
      </c>
      <c r="H41" s="489" t="n">
        <v>-333</v>
      </c>
      <c r="I41" s="489" t="n">
        <v>-333</v>
      </c>
      <c r="J41" s="490" t="n">
        <v>0</v>
      </c>
      <c r="K41" s="490" t="n">
        <v>0</v>
      </c>
      <c r="L41" s="490" t="n">
        <v>0</v>
      </c>
      <c r="M41" s="490" t="n">
        <v>0</v>
      </c>
    </row>
    <row r="42" customFormat="false" ht="12.75" hidden="false" customHeight="false" outlineLevel="0" collapsed="false">
      <c r="A42" s="392"/>
    </row>
    <row r="43" customFormat="false" ht="12.75" hidden="false" customHeight="false" outlineLevel="0" collapsed="false">
      <c r="D43" s="552"/>
    </row>
    <row r="44" customFormat="false" ht="12.75" hidden="false" customHeight="false" outlineLevel="0" collapsed="false">
      <c r="A44" s="620" t="s">
        <v>902</v>
      </c>
      <c r="D44" s="552"/>
    </row>
    <row r="45" customFormat="false" ht="12.75" hidden="false" customHeight="false" outlineLevel="0" collapsed="false">
      <c r="A45" s="620" t="s">
        <v>903</v>
      </c>
      <c r="D45" s="552"/>
    </row>
    <row r="46" customFormat="false" ht="12.75" hidden="false" customHeight="false" outlineLevel="0" collapsed="false">
      <c r="A46" s="585"/>
      <c r="D46" s="552"/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340277777777778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3AF"/>
    <pageSetUpPr fitToPage="false"/>
  </sheetPr>
  <dimension ref="A2:V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3" width="89.28"/>
    <col collapsed="false" customWidth="true" hidden="false" outlineLevel="0" max="2" min="2" style="0" width="7.7"/>
    <col collapsed="false" customWidth="true" hidden="false" outlineLevel="0" max="3" min="3" style="0" width="10.85"/>
    <col collapsed="false" customWidth="true" hidden="false" outlineLevel="0" max="4" min="4" style="0" width="8.7"/>
    <col collapsed="false" customWidth="true" hidden="false" outlineLevel="0" max="6" min="6" style="0" width="7.7"/>
    <col collapsed="false" customWidth="true" hidden="false" outlineLevel="0" max="7" min="7" style="0" width="9.85"/>
    <col collapsed="false" customWidth="true" hidden="false" outlineLevel="0" max="9" min="8" style="0" width="8.7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12" min="12" style="0" width="10.85"/>
    <col collapsed="false" customWidth="true" hidden="false" outlineLevel="0" max="13" min="13" style="0" width="11.85"/>
  </cols>
  <sheetData>
    <row r="2" customFormat="false" ht="15.75" hidden="false" customHeight="false" outlineLevel="0" collapsed="false">
      <c r="A2" s="644"/>
      <c r="B2" s="645"/>
      <c r="C2" s="645"/>
      <c r="D2" s="645"/>
      <c r="E2" s="645"/>
      <c r="F2" s="645"/>
      <c r="G2" s="645"/>
      <c r="H2" s="645"/>
      <c r="I2" s="645"/>
      <c r="J2" s="645"/>
      <c r="K2" s="645"/>
      <c r="L2" s="645"/>
      <c r="M2" s="645"/>
    </row>
    <row r="3" customFormat="false" ht="16.5" hidden="false" customHeight="false" outlineLevel="0" collapsed="false">
      <c r="A3" s="395" t="s">
        <v>904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</row>
    <row r="4" customFormat="false" ht="16.5" hidden="false" customHeight="false" outlineLevel="0" collapsed="false">
      <c r="A4" s="397" t="s">
        <v>804</v>
      </c>
      <c r="B4" s="402" t="n">
        <v>2009</v>
      </c>
      <c r="C4" s="402"/>
      <c r="D4" s="402"/>
      <c r="E4" s="402"/>
      <c r="F4" s="403" t="n">
        <v>2010</v>
      </c>
      <c r="G4" s="403"/>
      <c r="H4" s="403"/>
      <c r="I4" s="403"/>
      <c r="J4" s="404" t="n">
        <v>2011</v>
      </c>
      <c r="K4" s="404"/>
      <c r="L4" s="404"/>
      <c r="M4" s="404"/>
    </row>
    <row r="5" customFormat="false" ht="16.5" hidden="false" customHeight="false" outlineLevel="0" collapsed="false">
      <c r="A5" s="401" t="s">
        <v>701</v>
      </c>
      <c r="B5" s="621" t="s">
        <v>702</v>
      </c>
      <c r="C5" s="621" t="s">
        <v>703</v>
      </c>
      <c r="D5" s="621" t="s">
        <v>704</v>
      </c>
      <c r="E5" s="621" t="s">
        <v>705</v>
      </c>
      <c r="F5" s="623" t="s">
        <v>702</v>
      </c>
      <c r="G5" s="623" t="s">
        <v>703</v>
      </c>
      <c r="H5" s="623" t="s">
        <v>704</v>
      </c>
      <c r="I5" s="623" t="s">
        <v>705</v>
      </c>
      <c r="J5" s="625" t="s">
        <v>702</v>
      </c>
      <c r="K5" s="625" t="s">
        <v>703</v>
      </c>
      <c r="L5" s="625" t="s">
        <v>704</v>
      </c>
      <c r="M5" s="625" t="s">
        <v>705</v>
      </c>
    </row>
    <row r="6" customFormat="false" ht="15.75" hidden="false" customHeight="false" outlineLevel="0" collapsed="false">
      <c r="A6" s="646" t="s">
        <v>905</v>
      </c>
      <c r="B6" s="647"/>
      <c r="C6" s="647"/>
      <c r="D6" s="647"/>
      <c r="E6" s="647"/>
      <c r="F6" s="648"/>
      <c r="G6" s="648"/>
      <c r="H6" s="648"/>
      <c r="I6" s="648"/>
      <c r="J6" s="649"/>
      <c r="K6" s="649"/>
      <c r="L6" s="649"/>
      <c r="M6" s="649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09" t="s">
        <v>700</v>
      </c>
      <c r="B7" s="527" t="n">
        <v>-3.405</v>
      </c>
      <c r="C7" s="527" t="n">
        <v>11.349</v>
      </c>
      <c r="D7" s="527" t="n">
        <v>-21.184</v>
      </c>
      <c r="E7" s="527" t="n">
        <v>-18.25438012</v>
      </c>
      <c r="F7" s="528" t="n">
        <v>-11.52618305</v>
      </c>
      <c r="G7" s="528" t="n">
        <v>-1.55951172</v>
      </c>
      <c r="H7" s="528" t="n">
        <v>19.96479193</v>
      </c>
      <c r="I7" s="528" t="n">
        <v>-38.269917</v>
      </c>
      <c r="J7" s="529" t="n">
        <v>120.36813426</v>
      </c>
      <c r="K7" s="529" t="n">
        <v>1.34043022999998</v>
      </c>
      <c r="L7" s="529" t="n">
        <v>34.24248568</v>
      </c>
      <c r="M7" s="529" t="n">
        <v>-113.90252175</v>
      </c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09" t="s">
        <v>760</v>
      </c>
      <c r="B8" s="527" t="n">
        <v>0</v>
      </c>
      <c r="C8" s="527" t="n">
        <v>-30</v>
      </c>
      <c r="D8" s="527" t="n">
        <v>-11</v>
      </c>
      <c r="E8" s="527" t="n">
        <v>-1</v>
      </c>
      <c r="F8" s="528" t="n">
        <v>-7.3066912968</v>
      </c>
      <c r="G8" s="528" t="n">
        <v>-0.8197270447</v>
      </c>
      <c r="H8" s="528" t="n">
        <v>-2.28542269655009</v>
      </c>
      <c r="I8" s="528" t="n">
        <v>-7.71747258769992</v>
      </c>
      <c r="J8" s="529" t="n">
        <v>-0.6964600097</v>
      </c>
      <c r="K8" s="529" t="n">
        <v>-3.8298132187</v>
      </c>
      <c r="L8" s="529" t="n">
        <v>-3.07635663784181</v>
      </c>
      <c r="M8" s="529" t="n">
        <v>-3.54314983596779</v>
      </c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09" t="s">
        <v>747</v>
      </c>
      <c r="B9" s="527" t="n">
        <v>-3</v>
      </c>
      <c r="C9" s="527" t="n">
        <v>1</v>
      </c>
      <c r="D9" s="527" t="n">
        <v>0</v>
      </c>
      <c r="E9" s="527" t="n">
        <v>-93</v>
      </c>
      <c r="F9" s="528" t="n">
        <v>0.582159025992</v>
      </c>
      <c r="G9" s="528" t="n">
        <v>-7.707504935402</v>
      </c>
      <c r="H9" s="528" t="n">
        <v>-0.0461259741550002</v>
      </c>
      <c r="I9" s="528" t="n">
        <v>-28.720394101111</v>
      </c>
      <c r="J9" s="529" t="n">
        <v>0.912374103655</v>
      </c>
      <c r="K9" s="529" t="n">
        <v>1.420339370579</v>
      </c>
      <c r="L9" s="529" t="n">
        <v>-1.192944084948</v>
      </c>
      <c r="M9" s="529" t="n">
        <v>-12.745740040376</v>
      </c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09" t="s">
        <v>770</v>
      </c>
      <c r="B10" s="527" t="n">
        <v>0</v>
      </c>
      <c r="C10" s="527" t="n">
        <v>-1</v>
      </c>
      <c r="D10" s="527" t="n">
        <v>-1</v>
      </c>
      <c r="E10" s="527" t="n">
        <v>-6</v>
      </c>
      <c r="F10" s="528" t="n">
        <v>1.3875788036</v>
      </c>
      <c r="G10" s="528" t="n">
        <v>-4.9505156436</v>
      </c>
      <c r="H10" s="528" t="n">
        <v>-3.0440694299</v>
      </c>
      <c r="I10" s="528" t="n">
        <v>-13.4721499389</v>
      </c>
      <c r="J10" s="529" t="n">
        <v>-2.8613185657</v>
      </c>
      <c r="K10" s="529" t="n">
        <v>-20.1456743763</v>
      </c>
      <c r="L10" s="529" t="n">
        <v>-4.2746390964</v>
      </c>
      <c r="M10" s="529" t="n">
        <v>-36.4640280936</v>
      </c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28" t="s">
        <v>771</v>
      </c>
      <c r="B11" s="527" t="n">
        <v>-1</v>
      </c>
      <c r="C11" s="527" t="n">
        <v>0</v>
      </c>
      <c r="D11" s="527" t="n">
        <v>0</v>
      </c>
      <c r="E11" s="527" t="n">
        <v>-1</v>
      </c>
      <c r="F11" s="528" t="n">
        <v>-0.00616718146</v>
      </c>
      <c r="G11" s="528" t="n">
        <v>-0.25782653134</v>
      </c>
      <c r="H11" s="528" t="n">
        <v>-0.22986368484</v>
      </c>
      <c r="I11" s="528" t="n">
        <v>0.180982725278</v>
      </c>
      <c r="J11" s="529" t="n">
        <v>0</v>
      </c>
      <c r="K11" s="529" t="n">
        <v>0</v>
      </c>
      <c r="L11" s="529" t="n">
        <v>0</v>
      </c>
      <c r="M11" s="529" t="n">
        <v>0</v>
      </c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5.75" hidden="false" customHeight="false" outlineLevel="0" collapsed="false">
      <c r="A12" s="409" t="s">
        <v>773</v>
      </c>
      <c r="B12" s="527" t="n">
        <v>0</v>
      </c>
      <c r="C12" s="527" t="n">
        <v>0</v>
      </c>
      <c r="D12" s="527" t="n">
        <v>0</v>
      </c>
      <c r="E12" s="527" t="n">
        <v>0</v>
      </c>
      <c r="F12" s="528" t="n">
        <v>0.187974855527</v>
      </c>
      <c r="G12" s="528" t="n">
        <v>-0.037336101313</v>
      </c>
      <c r="H12" s="528" t="n">
        <v>0.08587933011</v>
      </c>
      <c r="I12" s="528" t="n">
        <v>-0.061434669812</v>
      </c>
      <c r="J12" s="529" t="n">
        <v>0.1418712065</v>
      </c>
      <c r="K12" s="529" t="n">
        <v>0.073451403436</v>
      </c>
      <c r="L12" s="529" t="n">
        <v>-0.138207824916</v>
      </c>
      <c r="M12" s="529" t="n">
        <v>-0.391518219586</v>
      </c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5.75" hidden="false" customHeight="false" outlineLevel="0" collapsed="false">
      <c r="A13" s="409" t="s">
        <v>775</v>
      </c>
      <c r="B13" s="527" t="n">
        <v>-1</v>
      </c>
      <c r="C13" s="527" t="n">
        <v>2</v>
      </c>
      <c r="D13" s="527" t="n">
        <v>-5</v>
      </c>
      <c r="E13" s="527" t="n">
        <v>0</v>
      </c>
      <c r="F13" s="528" t="n">
        <v>-0.085199497833</v>
      </c>
      <c r="G13" s="528" t="n">
        <v>1.75004140045515</v>
      </c>
      <c r="H13" s="528" t="n">
        <v>49.2655494205979</v>
      </c>
      <c r="I13" s="528" t="n">
        <v>0.49024955897</v>
      </c>
      <c r="J13" s="529" t="n">
        <v>3.221072441118</v>
      </c>
      <c r="K13" s="529" t="n">
        <v>-0.0882722185739997</v>
      </c>
      <c r="L13" s="529" t="n">
        <v>0.0725850535200001</v>
      </c>
      <c r="M13" s="529" t="n">
        <v>0.0535223465359995</v>
      </c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409" t="s">
        <v>776</v>
      </c>
      <c r="B14" s="527" t="n">
        <v>8</v>
      </c>
      <c r="C14" s="527" t="n">
        <v>-4</v>
      </c>
      <c r="D14" s="527" t="n">
        <v>-4</v>
      </c>
      <c r="E14" s="527" t="n">
        <v>0</v>
      </c>
      <c r="F14" s="528" t="n">
        <v>-0.2988654284</v>
      </c>
      <c r="G14" s="528" t="n">
        <v>-0.125659402</v>
      </c>
      <c r="H14" s="528" t="n">
        <v>-0.3457220706</v>
      </c>
      <c r="I14" s="528" t="n">
        <v>2.0984827108</v>
      </c>
      <c r="J14" s="529" t="n">
        <v>-1.5454483353</v>
      </c>
      <c r="K14" s="529" t="n">
        <v>-0.5227384887</v>
      </c>
      <c r="L14" s="529" t="n">
        <v>-8.671781366</v>
      </c>
      <c r="M14" s="529" t="n">
        <v>0.218160005</v>
      </c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409" t="s">
        <v>777</v>
      </c>
      <c r="B15" s="527" t="n">
        <v>0</v>
      </c>
      <c r="C15" s="527" t="n">
        <v>0</v>
      </c>
      <c r="D15" s="527" t="n">
        <v>0</v>
      </c>
      <c r="E15" s="527" t="n">
        <v>-1</v>
      </c>
      <c r="F15" s="528" t="n">
        <v>0.7853526288</v>
      </c>
      <c r="G15" s="528" t="n">
        <v>-0.0912364431999999</v>
      </c>
      <c r="H15" s="528" t="n">
        <v>-0.1212053816</v>
      </c>
      <c r="I15" s="528" t="n">
        <v>0.47659363799999</v>
      </c>
      <c r="J15" s="529" t="n">
        <v>0.018856062599881</v>
      </c>
      <c r="K15" s="529" t="n">
        <v>0.266488493100093</v>
      </c>
      <c r="L15" s="529" t="n">
        <v>0.299952193699726</v>
      </c>
      <c r="M15" s="529" t="n">
        <v>6.41513588160007</v>
      </c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28" t="s">
        <v>778</v>
      </c>
      <c r="B16" s="527" t="n">
        <v>0</v>
      </c>
      <c r="C16" s="527" t="n">
        <v>-2</v>
      </c>
      <c r="D16" s="527" t="n">
        <v>-1</v>
      </c>
      <c r="E16" s="527" t="n">
        <v>-1</v>
      </c>
      <c r="F16" s="528" t="n">
        <v>-5.1617636532</v>
      </c>
      <c r="G16" s="528" t="n">
        <v>5.3530395408</v>
      </c>
      <c r="H16" s="528" t="n">
        <v>-49.2897399284</v>
      </c>
      <c r="I16" s="528" t="n">
        <v>-37.8612509893972</v>
      </c>
      <c r="J16" s="529" t="n">
        <v>3.8692540227</v>
      </c>
      <c r="K16" s="529" t="n">
        <v>-9.2278341572202</v>
      </c>
      <c r="L16" s="529" t="n">
        <v>2.3593587040972</v>
      </c>
      <c r="M16" s="529" t="n">
        <v>-46.7737150984552</v>
      </c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28" t="s">
        <v>868</v>
      </c>
      <c r="B17" s="527" t="n">
        <v>0</v>
      </c>
      <c r="C17" s="527" t="n">
        <v>0</v>
      </c>
      <c r="D17" s="527" t="n">
        <v>0</v>
      </c>
      <c r="E17" s="527" t="n">
        <v>0</v>
      </c>
      <c r="F17" s="528" t="n">
        <v>-0.0002078956</v>
      </c>
      <c r="G17" s="528" t="n">
        <v>-6.8376E-006</v>
      </c>
      <c r="H17" s="528" t="n">
        <v>-4.88399999999987E-007</v>
      </c>
      <c r="I17" s="528" t="n">
        <v>-8.14370268718</v>
      </c>
      <c r="J17" s="529" t="n">
        <v>-0.0575561136</v>
      </c>
      <c r="K17" s="529" t="n">
        <v>5.8374343598652</v>
      </c>
      <c r="L17" s="529" t="n">
        <v>-0.000558457786199007</v>
      </c>
      <c r="M17" s="529" t="n">
        <v>-15.736493611092</v>
      </c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5.75" hidden="false" customHeight="false" outlineLevel="0" collapsed="false">
      <c r="A18" s="650" t="s">
        <v>869</v>
      </c>
      <c r="B18" s="527" t="n">
        <v>-0.230817</v>
      </c>
      <c r="C18" s="527" t="n">
        <v>-0.1435478</v>
      </c>
      <c r="D18" s="527" t="n">
        <v>-0.0562048</v>
      </c>
      <c r="E18" s="527" t="n">
        <v>-7.983714502357</v>
      </c>
      <c r="F18" s="528" t="n">
        <v>-0.033327996338</v>
      </c>
      <c r="G18" s="528" t="n">
        <v>-6.667562774732</v>
      </c>
      <c r="H18" s="528" t="n">
        <v>-30.603130566595</v>
      </c>
      <c r="I18" s="528" t="n">
        <v>-1.212412176018</v>
      </c>
      <c r="J18" s="529" t="n">
        <v>-0.38724108995</v>
      </c>
      <c r="K18" s="529" t="n">
        <v>1.676312194482</v>
      </c>
      <c r="L18" s="529" t="n">
        <v>8.851062041379</v>
      </c>
      <c r="M18" s="529" t="n">
        <v>-47.438540402371</v>
      </c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5.75" hidden="false" customHeight="false" outlineLevel="0" collapsed="false">
      <c r="A19" s="650" t="s">
        <v>906</v>
      </c>
      <c r="B19" s="527" t="n">
        <v>0</v>
      </c>
      <c r="C19" s="527" t="n">
        <v>0</v>
      </c>
      <c r="D19" s="527" t="n">
        <v>0</v>
      </c>
      <c r="E19" s="527" t="n">
        <v>-51</v>
      </c>
      <c r="F19" s="528" t="n">
        <v>1.94412570052</v>
      </c>
      <c r="G19" s="528" t="n">
        <v>1.86279971938</v>
      </c>
      <c r="H19" s="528" t="n">
        <v>6.75879098884</v>
      </c>
      <c r="I19" s="528" t="n">
        <v>8.230370630392</v>
      </c>
      <c r="J19" s="529" t="n">
        <v>10.9538126</v>
      </c>
      <c r="K19" s="529" t="n">
        <v>8.3411742</v>
      </c>
      <c r="L19" s="529" t="n">
        <v>63.175074587255</v>
      </c>
      <c r="M19" s="529" t="n">
        <v>44.469150280156</v>
      </c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650" t="s">
        <v>798</v>
      </c>
      <c r="B20" s="527" t="n">
        <v>5</v>
      </c>
      <c r="C20" s="527" t="n">
        <v>0</v>
      </c>
      <c r="D20" s="527" t="n">
        <v>-6</v>
      </c>
      <c r="E20" s="527" t="n">
        <v>1</v>
      </c>
      <c r="F20" s="528" t="n">
        <v>13.63128786</v>
      </c>
      <c r="G20" s="528" t="n">
        <v>0.0204046099980193</v>
      </c>
      <c r="H20" s="528" t="n">
        <v>2.03999316000091</v>
      </c>
      <c r="I20" s="528" t="n">
        <v>25.5487507514</v>
      </c>
      <c r="J20" s="529" t="n">
        <v>12.1913637626</v>
      </c>
      <c r="K20" s="529" t="n">
        <v>0.162125638800001</v>
      </c>
      <c r="L20" s="529" t="n">
        <v>29.9954682204</v>
      </c>
      <c r="M20" s="529" t="n">
        <v>6.00540674960001</v>
      </c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5.75" hidden="false" customHeight="false" outlineLevel="0" collapsed="false">
      <c r="A21" s="650" t="s">
        <v>749</v>
      </c>
      <c r="B21" s="527" t="n">
        <v>0</v>
      </c>
      <c r="C21" s="527" t="n">
        <v>0</v>
      </c>
      <c r="D21" s="527" t="n">
        <v>0</v>
      </c>
      <c r="E21" s="527" t="n">
        <v>0.2</v>
      </c>
      <c r="F21" s="528" t="n">
        <v>0</v>
      </c>
      <c r="G21" s="528" t="n">
        <v>0</v>
      </c>
      <c r="H21" s="528" t="n">
        <v>0</v>
      </c>
      <c r="I21" s="528" t="n">
        <v>0</v>
      </c>
      <c r="J21" s="529" t="n">
        <v>-1.957</v>
      </c>
      <c r="K21" s="529" t="n">
        <v>1.957</v>
      </c>
      <c r="L21" s="529" t="n">
        <v>-3.628</v>
      </c>
      <c r="M21" s="529" t="n">
        <v>0.147</v>
      </c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5.75" hidden="false" customHeight="false" outlineLevel="0" collapsed="false">
      <c r="A22" s="651" t="s">
        <v>907</v>
      </c>
      <c r="B22" s="530" t="n">
        <v>4.364183</v>
      </c>
      <c r="C22" s="530" t="n">
        <v>-22.7945478</v>
      </c>
      <c r="D22" s="530" t="n">
        <v>-49.2402048</v>
      </c>
      <c r="E22" s="530" t="n">
        <v>-179.038094622357</v>
      </c>
      <c r="F22" s="531" t="n">
        <v>-5.899927125192</v>
      </c>
      <c r="G22" s="531" t="n">
        <v>-13.2306021632538</v>
      </c>
      <c r="H22" s="531" t="n">
        <v>-7.85027539149132</v>
      </c>
      <c r="I22" s="531" t="n">
        <v>-98.4333041352782</v>
      </c>
      <c r="J22" s="532" t="n">
        <v>144.171714344923</v>
      </c>
      <c r="K22" s="532" t="n">
        <v>-12.7395765692319</v>
      </c>
      <c r="L22" s="532" t="n">
        <v>118.013499012459</v>
      </c>
      <c r="M22" s="532" t="n">
        <v>-219.687331788556</v>
      </c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510"/>
      <c r="B23" s="527"/>
      <c r="C23" s="527"/>
      <c r="D23" s="527"/>
      <c r="E23" s="527"/>
      <c r="F23" s="528"/>
      <c r="G23" s="528"/>
      <c r="H23" s="528"/>
      <c r="I23" s="528"/>
      <c r="J23" s="529"/>
      <c r="K23" s="529"/>
      <c r="L23" s="529"/>
      <c r="M23" s="529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652" t="s">
        <v>908</v>
      </c>
      <c r="B24" s="527"/>
      <c r="C24" s="527"/>
      <c r="D24" s="527"/>
      <c r="E24" s="527"/>
      <c r="F24" s="528"/>
      <c r="G24" s="528"/>
      <c r="H24" s="528"/>
      <c r="I24" s="528"/>
      <c r="J24" s="529"/>
      <c r="K24" s="529"/>
      <c r="L24" s="529"/>
      <c r="M24" s="529"/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09" t="s">
        <v>700</v>
      </c>
      <c r="B25" s="527" t="n">
        <v>-7.240172</v>
      </c>
      <c r="C25" s="527" t="n">
        <v>-19.4162456</v>
      </c>
      <c r="D25" s="527" t="n">
        <v>-7.65725075</v>
      </c>
      <c r="E25" s="527" t="n">
        <v>-35.19820661</v>
      </c>
      <c r="F25" s="528" t="n">
        <v>-7.96480638</v>
      </c>
      <c r="G25" s="528" t="n">
        <v>-9.75284273</v>
      </c>
      <c r="H25" s="528" t="n">
        <v>-12.44270648</v>
      </c>
      <c r="I25" s="528" t="n">
        <v>-32.20512042</v>
      </c>
      <c r="J25" s="529" t="n">
        <v>-102.65349971</v>
      </c>
      <c r="K25" s="529" t="n">
        <v>-181.62057826</v>
      </c>
      <c r="L25" s="529" t="n">
        <v>-57.8121034799999</v>
      </c>
      <c r="M25" s="529" t="n">
        <v>-54.5813123400001</v>
      </c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09" t="s">
        <v>760</v>
      </c>
      <c r="B26" s="527" t="n">
        <v>0</v>
      </c>
      <c r="C26" s="527" t="n">
        <v>-2</v>
      </c>
      <c r="D26" s="527" t="n">
        <v>-3</v>
      </c>
      <c r="E26" s="527" t="n">
        <v>-89</v>
      </c>
      <c r="F26" s="528" t="n">
        <v>-2.0286531888</v>
      </c>
      <c r="G26" s="528" t="n">
        <v>-0.00816681120000018</v>
      </c>
      <c r="H26" s="528" t="n">
        <v>-26.0206258362</v>
      </c>
      <c r="I26" s="528" t="n">
        <v>2.1278093028</v>
      </c>
      <c r="J26" s="529" t="n">
        <v>0</v>
      </c>
      <c r="K26" s="529" t="n">
        <v>-13.48424</v>
      </c>
      <c r="L26" s="529" t="n">
        <v>0.143219999999999</v>
      </c>
      <c r="M26" s="529" t="n">
        <v>0.0492800000000013</v>
      </c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09" t="s">
        <v>747</v>
      </c>
      <c r="B27" s="527" t="n">
        <v>0</v>
      </c>
      <c r="C27" s="527" t="n">
        <v>-22</v>
      </c>
      <c r="D27" s="527" t="n">
        <v>-47</v>
      </c>
      <c r="E27" s="527" t="n">
        <v>-62</v>
      </c>
      <c r="F27" s="528" t="n">
        <v>-11.660338804434</v>
      </c>
      <c r="G27" s="528" t="n">
        <v>-7.97766624035</v>
      </c>
      <c r="H27" s="528" t="n">
        <v>-56.372941602365</v>
      </c>
      <c r="I27" s="528" t="n">
        <v>0.103646394728997</v>
      </c>
      <c r="J27" s="529" t="n">
        <v>-11.21167760636</v>
      </c>
      <c r="K27" s="529" t="n">
        <v>-5.184154489426</v>
      </c>
      <c r="L27" s="529" t="n">
        <v>-11.980790571691</v>
      </c>
      <c r="M27" s="529" t="n">
        <v>-24.105203081725</v>
      </c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409" t="s">
        <v>770</v>
      </c>
      <c r="B28" s="527" t="n">
        <v>0</v>
      </c>
      <c r="C28" s="527" t="n">
        <v>-9</v>
      </c>
      <c r="D28" s="527" t="n">
        <v>-8</v>
      </c>
      <c r="E28" s="527" t="n">
        <v>-22</v>
      </c>
      <c r="F28" s="528" t="n">
        <v>-32.3394919408</v>
      </c>
      <c r="G28" s="528" t="n">
        <v>-0.257320414200002</v>
      </c>
      <c r="H28" s="528" t="n">
        <v>-65.7612319934</v>
      </c>
      <c r="I28" s="528" t="n">
        <v>-0.505554299999986</v>
      </c>
      <c r="J28" s="529" t="n">
        <v>0.18942</v>
      </c>
      <c r="K28" s="529" t="n">
        <v>0.00198000000000004</v>
      </c>
      <c r="L28" s="529" t="n">
        <v>-2.6312208</v>
      </c>
      <c r="M28" s="529" t="n">
        <v>0.3477728</v>
      </c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428" t="s">
        <v>771</v>
      </c>
      <c r="B29" s="527" t="n">
        <v>0</v>
      </c>
      <c r="C29" s="527" t="n">
        <v>0</v>
      </c>
      <c r="D29" s="527" t="n">
        <v>0</v>
      </c>
      <c r="E29" s="527" t="n">
        <v>0</v>
      </c>
      <c r="F29" s="528" t="n">
        <v>0</v>
      </c>
      <c r="G29" s="528" t="n">
        <v>-10</v>
      </c>
      <c r="H29" s="528" t="n">
        <v>0.153706675514998</v>
      </c>
      <c r="I29" s="528" t="n">
        <v>0.0704739340360021</v>
      </c>
      <c r="J29" s="529" t="n">
        <v>0</v>
      </c>
      <c r="K29" s="529" t="n">
        <v>0</v>
      </c>
      <c r="L29" s="529" t="n">
        <v>0</v>
      </c>
      <c r="M29" s="529" t="n">
        <v>0</v>
      </c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" hidden="false" customHeight="false" outlineLevel="0" collapsed="false">
      <c r="A30" s="409" t="s">
        <v>773</v>
      </c>
      <c r="B30" s="527" t="n">
        <v>0</v>
      </c>
      <c r="C30" s="527" t="n">
        <v>0</v>
      </c>
      <c r="D30" s="527" t="n">
        <v>-3</v>
      </c>
      <c r="E30" s="527" t="n">
        <v>0</v>
      </c>
      <c r="F30" s="528" t="n">
        <v>-6.562539E-006</v>
      </c>
      <c r="G30" s="528" t="n">
        <v>-0.006511485894</v>
      </c>
      <c r="H30" s="528" t="n">
        <v>1.52182470000003E-005</v>
      </c>
      <c r="I30" s="528" t="n">
        <v>-2.01537927003</v>
      </c>
      <c r="J30" s="529" t="n">
        <v>0</v>
      </c>
      <c r="K30" s="529" t="n">
        <v>0</v>
      </c>
      <c r="L30" s="529" t="n">
        <v>0</v>
      </c>
      <c r="M30" s="529" t="n">
        <v>0</v>
      </c>
    </row>
    <row r="31" customFormat="false" ht="15.75" hidden="false" customHeight="false" outlineLevel="0" collapsed="false">
      <c r="A31" s="409" t="s">
        <v>775</v>
      </c>
      <c r="B31" s="527" t="n">
        <v>0</v>
      </c>
      <c r="C31" s="527" t="n">
        <v>0</v>
      </c>
      <c r="D31" s="527" t="n">
        <v>0</v>
      </c>
      <c r="E31" s="527" t="n">
        <v>0</v>
      </c>
      <c r="F31" s="528" t="n">
        <v>0</v>
      </c>
      <c r="G31" s="528" t="n">
        <v>0</v>
      </c>
      <c r="H31" s="528" t="n">
        <v>0</v>
      </c>
      <c r="I31" s="528" t="n">
        <v>0</v>
      </c>
      <c r="J31" s="529" t="n">
        <v>0</v>
      </c>
      <c r="K31" s="529" t="n">
        <v>0</v>
      </c>
      <c r="L31" s="529" t="n">
        <v>-5.079476392064</v>
      </c>
      <c r="M31" s="529" t="n">
        <v>-0.105071437624</v>
      </c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409" t="s">
        <v>776</v>
      </c>
      <c r="B32" s="527" t="n">
        <v>0</v>
      </c>
      <c r="C32" s="527" t="n">
        <v>0</v>
      </c>
      <c r="D32" s="527" t="n">
        <v>0</v>
      </c>
      <c r="E32" s="527" t="n">
        <v>0</v>
      </c>
      <c r="F32" s="528" t="n">
        <v>0</v>
      </c>
      <c r="G32" s="528" t="n">
        <v>0</v>
      </c>
      <c r="H32" s="528" t="n">
        <v>0</v>
      </c>
      <c r="I32" s="528" t="n">
        <v>0</v>
      </c>
      <c r="J32" s="529" t="n">
        <v>0</v>
      </c>
      <c r="K32" s="529" t="n">
        <v>0</v>
      </c>
      <c r="L32" s="529" t="n">
        <v>0</v>
      </c>
      <c r="M32" s="529" t="n">
        <v>0</v>
      </c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409" t="s">
        <v>777</v>
      </c>
      <c r="B33" s="527" t="n">
        <v>0</v>
      </c>
      <c r="C33" s="527" t="n">
        <v>0</v>
      </c>
      <c r="D33" s="527" t="n">
        <v>0</v>
      </c>
      <c r="E33" s="527" t="n">
        <v>0</v>
      </c>
      <c r="F33" s="528" t="n">
        <v>0</v>
      </c>
      <c r="G33" s="528" t="n">
        <v>0</v>
      </c>
      <c r="H33" s="528" t="n">
        <v>0</v>
      </c>
      <c r="I33" s="528" t="n">
        <v>0</v>
      </c>
      <c r="J33" s="529" t="n">
        <v>0</v>
      </c>
      <c r="K33" s="529" t="n">
        <v>0</v>
      </c>
      <c r="L33" s="529" t="n">
        <v>0</v>
      </c>
      <c r="M33" s="529" t="n">
        <v>0</v>
      </c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5.75" hidden="false" customHeight="false" outlineLevel="0" collapsed="false">
      <c r="A34" s="428" t="s">
        <v>778</v>
      </c>
      <c r="B34" s="527" t="n">
        <v>0</v>
      </c>
      <c r="C34" s="527" t="n">
        <v>0</v>
      </c>
      <c r="D34" s="527" t="n">
        <v>0</v>
      </c>
      <c r="E34" s="527" t="n">
        <v>0</v>
      </c>
      <c r="F34" s="528" t="n">
        <v>0</v>
      </c>
      <c r="G34" s="528" t="n">
        <v>0</v>
      </c>
      <c r="H34" s="528" t="n">
        <v>0</v>
      </c>
      <c r="I34" s="528" t="n">
        <v>0</v>
      </c>
      <c r="J34" s="529" t="n">
        <v>0</v>
      </c>
      <c r="K34" s="529" t="n">
        <v>0</v>
      </c>
      <c r="L34" s="529" t="n">
        <v>0</v>
      </c>
      <c r="M34" s="529" t="n">
        <v>0</v>
      </c>
      <c r="N34" s="471"/>
      <c r="O34" s="471"/>
      <c r="P34" s="471"/>
      <c r="Q34" s="471"/>
      <c r="R34" s="471"/>
      <c r="S34" s="471"/>
      <c r="T34" s="471"/>
      <c r="U34" s="471"/>
      <c r="V34" s="471"/>
    </row>
    <row r="35" customFormat="false" ht="15.75" hidden="false" customHeight="false" outlineLevel="0" collapsed="false">
      <c r="A35" s="428" t="s">
        <v>868</v>
      </c>
      <c r="B35" s="527" t="n">
        <v>0</v>
      </c>
      <c r="C35" s="527" t="n">
        <v>0</v>
      </c>
      <c r="D35" s="527" t="n">
        <v>0</v>
      </c>
      <c r="E35" s="527" t="n">
        <v>0</v>
      </c>
      <c r="F35" s="528" t="n">
        <v>0</v>
      </c>
      <c r="G35" s="528" t="n">
        <v>0</v>
      </c>
      <c r="H35" s="528" t="n">
        <v>0</v>
      </c>
      <c r="I35" s="528" t="n">
        <v>-2.4467221704</v>
      </c>
      <c r="J35" s="529" t="n">
        <v>-1.8207715232</v>
      </c>
      <c r="K35" s="529" t="n">
        <v>0.0331311174720002</v>
      </c>
      <c r="L35" s="529" t="n">
        <v>0.0201667733120001</v>
      </c>
      <c r="M35" s="529" t="n">
        <v>0.034571611392</v>
      </c>
      <c r="N35" s="471"/>
      <c r="O35" s="471"/>
      <c r="P35" s="471"/>
      <c r="Q35" s="471"/>
      <c r="R35" s="471"/>
      <c r="S35" s="471"/>
      <c r="T35" s="471"/>
      <c r="U35" s="471"/>
      <c r="V35" s="471"/>
    </row>
    <row r="36" customFormat="false" ht="15" hidden="false" customHeight="false" outlineLevel="0" collapsed="false">
      <c r="A36" s="650" t="s">
        <v>869</v>
      </c>
      <c r="B36" s="527" t="n">
        <v>-9.96664</v>
      </c>
      <c r="C36" s="527" t="n">
        <v>-0.384386137390001</v>
      </c>
      <c r="D36" s="527" t="n">
        <v>-28.60927002615</v>
      </c>
      <c r="E36" s="527" t="n">
        <v>-18.768025236091</v>
      </c>
      <c r="F36" s="528" t="n">
        <v>-4.92012643</v>
      </c>
      <c r="G36" s="528" t="n">
        <v>-1.995398</v>
      </c>
      <c r="H36" s="528" t="n">
        <v>1.977878</v>
      </c>
      <c r="I36" s="528" t="n">
        <v>-55.9348132</v>
      </c>
      <c r="J36" s="529" t="n">
        <v>-5.979769</v>
      </c>
      <c r="K36" s="529" t="n">
        <v>-9.6090058244</v>
      </c>
      <c r="L36" s="529" t="n">
        <v>-11.131266144445</v>
      </c>
      <c r="M36" s="529" t="n">
        <v>-40.7917710131</v>
      </c>
    </row>
    <row r="37" customFormat="false" ht="15" hidden="false" customHeight="false" outlineLevel="0" collapsed="false">
      <c r="A37" s="650" t="s">
        <v>906</v>
      </c>
      <c r="B37" s="527" t="n">
        <v>0</v>
      </c>
      <c r="C37" s="527" t="n">
        <v>0</v>
      </c>
      <c r="D37" s="527" t="n">
        <v>0</v>
      </c>
      <c r="E37" s="527" t="n">
        <v>0</v>
      </c>
      <c r="F37" s="528" t="n">
        <v>0</v>
      </c>
      <c r="G37" s="528" t="n">
        <v>0</v>
      </c>
      <c r="H37" s="528" t="n">
        <v>0</v>
      </c>
      <c r="I37" s="528" t="n">
        <v>-5.55836422</v>
      </c>
      <c r="J37" s="529" t="n">
        <v>1.12349323359</v>
      </c>
      <c r="K37" s="529" t="n">
        <v>0.80645116641</v>
      </c>
      <c r="L37" s="529" t="n">
        <v>-2.7880995</v>
      </c>
      <c r="M37" s="529" t="n">
        <v>-1.375310025932</v>
      </c>
    </row>
    <row r="38" customFormat="false" ht="15" hidden="false" customHeight="false" outlineLevel="0" collapsed="false">
      <c r="A38" s="650" t="s">
        <v>798</v>
      </c>
      <c r="B38" s="527" t="n">
        <v>-1</v>
      </c>
      <c r="C38" s="527" t="n">
        <v>-1</v>
      </c>
      <c r="D38" s="527" t="n">
        <v>0</v>
      </c>
      <c r="E38" s="527" t="n">
        <v>-1</v>
      </c>
      <c r="F38" s="528" t="n">
        <v>-20.43</v>
      </c>
      <c r="G38" s="528" t="n">
        <v>-6.954</v>
      </c>
      <c r="H38" s="528" t="n">
        <v>-8.1715547</v>
      </c>
      <c r="I38" s="528" t="n">
        <v>-22.06565207</v>
      </c>
      <c r="J38" s="529" t="n">
        <v>-9.2837081794</v>
      </c>
      <c r="K38" s="529" t="n">
        <v>-1.6078712658</v>
      </c>
      <c r="L38" s="529" t="n">
        <v>-3.4341271948</v>
      </c>
      <c r="M38" s="529" t="n">
        <v>-2.93702363</v>
      </c>
    </row>
    <row r="39" customFormat="false" ht="15" hidden="false" customHeight="false" outlineLevel="0" collapsed="false">
      <c r="A39" s="650" t="s">
        <v>749</v>
      </c>
      <c r="B39" s="527" t="n">
        <v>0</v>
      </c>
      <c r="C39" s="527" t="n">
        <v>0</v>
      </c>
      <c r="D39" s="527" t="n">
        <v>0</v>
      </c>
      <c r="E39" s="527" t="n">
        <v>48.5</v>
      </c>
      <c r="F39" s="528" t="n">
        <v>0</v>
      </c>
      <c r="G39" s="528" t="n">
        <v>-80.712</v>
      </c>
      <c r="H39" s="528" t="n">
        <v>80.712</v>
      </c>
      <c r="I39" s="528" t="n">
        <v>0</v>
      </c>
      <c r="J39" s="529" t="n">
        <v>10.45</v>
      </c>
      <c r="K39" s="529" t="n">
        <v>6.957</v>
      </c>
      <c r="L39" s="529" t="n">
        <v>0.282</v>
      </c>
      <c r="M39" s="529" t="n">
        <v>8.68097</v>
      </c>
    </row>
    <row r="40" customFormat="false" ht="15.75" hidden="false" customHeight="false" outlineLevel="0" collapsed="false">
      <c r="A40" s="651" t="s">
        <v>909</v>
      </c>
      <c r="B40" s="530" t="n">
        <v>-18.206812</v>
      </c>
      <c r="C40" s="530" t="n">
        <v>-53.80063173739</v>
      </c>
      <c r="D40" s="530" t="n">
        <v>-97.26652077615</v>
      </c>
      <c r="E40" s="530" t="n">
        <v>-179.466231846091</v>
      </c>
      <c r="F40" s="531" t="n">
        <v>-79.343423306573</v>
      </c>
      <c r="G40" s="531" t="n">
        <v>-117.663905681644</v>
      </c>
      <c r="H40" s="531" t="n">
        <v>-85.925460718203</v>
      </c>
      <c r="I40" s="531" t="n">
        <v>-118.429676018865</v>
      </c>
      <c r="J40" s="532" t="n">
        <v>-119.18651278537</v>
      </c>
      <c r="K40" s="532" t="n">
        <v>-203.707287555744</v>
      </c>
      <c r="L40" s="532" t="n">
        <v>-94.411697309688</v>
      </c>
      <c r="M40" s="532" t="n">
        <v>-114.783097116989</v>
      </c>
    </row>
    <row r="41" customFormat="false" ht="16.5" hidden="false" customHeight="true" outlineLevel="0" collapsed="false">
      <c r="A41" s="653"/>
      <c r="B41" s="654"/>
      <c r="C41" s="654"/>
      <c r="D41" s="654"/>
      <c r="E41" s="654"/>
      <c r="F41" s="655"/>
      <c r="G41" s="655"/>
      <c r="H41" s="655"/>
      <c r="I41" s="655"/>
      <c r="J41" s="656"/>
      <c r="K41" s="656"/>
      <c r="L41" s="656"/>
      <c r="M41" s="656"/>
    </row>
    <row r="42" customFormat="false" ht="15.75" hidden="false" customHeight="false" outlineLevel="0" collapsed="false">
      <c r="A42" s="657" t="s">
        <v>910</v>
      </c>
      <c r="B42" s="534" t="n">
        <v>0</v>
      </c>
      <c r="C42" s="534" t="n">
        <v>0</v>
      </c>
      <c r="D42" s="534" t="n">
        <v>0</v>
      </c>
      <c r="E42" s="534" t="n">
        <v>0</v>
      </c>
      <c r="F42" s="535" t="n">
        <v>0</v>
      </c>
      <c r="G42" s="535" t="n">
        <v>0</v>
      </c>
      <c r="H42" s="535" t="n">
        <v>-45.667</v>
      </c>
      <c r="I42" s="535" t="n">
        <v>0.0263864900000002</v>
      </c>
      <c r="J42" s="536" t="n">
        <v>16.86964</v>
      </c>
      <c r="K42" s="536" t="n">
        <v>0</v>
      </c>
      <c r="L42" s="536" t="n">
        <v>0</v>
      </c>
      <c r="M42" s="536" t="n">
        <v>0.669885849999997</v>
      </c>
    </row>
    <row r="43" customFormat="false" ht="15.75" hidden="false" customHeight="false" outlineLevel="0" collapsed="false">
      <c r="A43" s="658" t="s">
        <v>911</v>
      </c>
      <c r="B43" s="530" t="n">
        <v>-13.842629</v>
      </c>
      <c r="C43" s="530" t="n">
        <v>-76.59517953739</v>
      </c>
      <c r="D43" s="530" t="n">
        <v>-146.50672557615</v>
      </c>
      <c r="E43" s="530" t="n">
        <v>-358.504326468448</v>
      </c>
      <c r="F43" s="531" t="n">
        <v>-85.243350431765</v>
      </c>
      <c r="G43" s="531" t="n">
        <v>-130.894507844898</v>
      </c>
      <c r="H43" s="531" t="n">
        <v>-139.442736109694</v>
      </c>
      <c r="I43" s="531" t="n">
        <v>-216.836593664143</v>
      </c>
      <c r="J43" s="532" t="n">
        <v>41.8548415595529</v>
      </c>
      <c r="K43" s="532" t="n">
        <v>-216.446864124976</v>
      </c>
      <c r="L43" s="532" t="n">
        <v>23.6018017027709</v>
      </c>
      <c r="M43" s="532" t="n">
        <v>-333.800543055545</v>
      </c>
    </row>
    <row r="44" customFormat="false" ht="15.75" hidden="false" customHeight="false" outlineLevel="0" collapsed="false">
      <c r="A44" s="659"/>
      <c r="B44" s="660"/>
      <c r="C44" s="629"/>
      <c r="D44" s="629"/>
      <c r="E44" s="661"/>
      <c r="F44" s="660"/>
      <c r="G44" s="629"/>
      <c r="H44" s="629"/>
      <c r="I44" s="629"/>
      <c r="J44" s="660"/>
      <c r="K44" s="629"/>
      <c r="L44" s="629"/>
      <c r="M44" s="629"/>
    </row>
    <row r="45" customFormat="false" ht="16.5" hidden="false" customHeight="false" outlineLevel="0" collapsed="false">
      <c r="A45" s="659"/>
      <c r="B45" s="629"/>
      <c r="C45" s="629"/>
      <c r="D45" s="629"/>
      <c r="E45" s="629"/>
      <c r="F45" s="629"/>
      <c r="G45" s="629"/>
      <c r="H45" s="629"/>
      <c r="I45" s="629"/>
      <c r="J45" s="629"/>
      <c r="K45" s="629"/>
      <c r="L45" s="629"/>
      <c r="M45" s="629"/>
    </row>
    <row r="46" customFormat="false" ht="16.5" hidden="false" customHeight="false" outlineLevel="0" collapsed="false">
      <c r="A46" s="397" t="s">
        <v>804</v>
      </c>
      <c r="B46" s="402" t="n">
        <v>2009</v>
      </c>
      <c r="C46" s="402"/>
      <c r="D46" s="402"/>
      <c r="E46" s="402"/>
      <c r="F46" s="403" t="n">
        <v>2010</v>
      </c>
      <c r="G46" s="403"/>
      <c r="H46" s="403"/>
      <c r="I46" s="403"/>
      <c r="J46" s="404" t="n">
        <v>2011</v>
      </c>
      <c r="K46" s="404"/>
      <c r="L46" s="404"/>
      <c r="M46" s="404"/>
    </row>
    <row r="47" customFormat="false" ht="16.5" hidden="false" customHeight="false" outlineLevel="0" collapsed="false">
      <c r="A47" s="401" t="s">
        <v>701</v>
      </c>
      <c r="B47" s="621" t="s">
        <v>702</v>
      </c>
      <c r="C47" s="621" t="s">
        <v>703</v>
      </c>
      <c r="D47" s="621" t="s">
        <v>704</v>
      </c>
      <c r="E47" s="621" t="s">
        <v>705</v>
      </c>
      <c r="F47" s="623" t="s">
        <v>702</v>
      </c>
      <c r="G47" s="623" t="s">
        <v>703</v>
      </c>
      <c r="H47" s="623" t="s">
        <v>704</v>
      </c>
      <c r="I47" s="623" t="s">
        <v>705</v>
      </c>
      <c r="J47" s="625" t="s">
        <v>702</v>
      </c>
      <c r="K47" s="625" t="s">
        <v>703</v>
      </c>
      <c r="L47" s="625" t="s">
        <v>704</v>
      </c>
      <c r="M47" s="625" t="s">
        <v>705</v>
      </c>
    </row>
    <row r="48" customFormat="false" ht="15.75" hidden="false" customHeight="false" outlineLevel="0" collapsed="false">
      <c r="A48" s="653" t="s">
        <v>772</v>
      </c>
      <c r="B48" s="662"/>
      <c r="C48" s="662"/>
      <c r="D48" s="662"/>
      <c r="E48" s="662"/>
      <c r="F48" s="663"/>
      <c r="G48" s="663"/>
      <c r="H48" s="663"/>
      <c r="I48" s="663"/>
      <c r="J48" s="664"/>
      <c r="K48" s="664"/>
      <c r="L48" s="664"/>
      <c r="M48" s="664"/>
    </row>
    <row r="49" customFormat="false" ht="15" hidden="false" customHeight="false" outlineLevel="0" collapsed="false">
      <c r="A49" s="409" t="s">
        <v>700</v>
      </c>
      <c r="B49" s="527" t="n">
        <v>0</v>
      </c>
      <c r="C49" s="527" t="n">
        <v>0</v>
      </c>
      <c r="D49" s="527" t="n">
        <v>0</v>
      </c>
      <c r="E49" s="527" t="n">
        <v>-5E-005</v>
      </c>
      <c r="F49" s="528" t="n">
        <v>-3.5E-007</v>
      </c>
      <c r="G49" s="528" t="n">
        <v>-5.49800000000745E-005</v>
      </c>
      <c r="H49" s="528" t="n">
        <v>0</v>
      </c>
      <c r="I49" s="528" t="n">
        <v>-13.76548386</v>
      </c>
      <c r="J49" s="529" t="n">
        <v>-1.957</v>
      </c>
      <c r="K49" s="529" t="n">
        <v>1.957</v>
      </c>
      <c r="L49" s="529" t="n">
        <v>0</v>
      </c>
      <c r="M49" s="529" t="n">
        <v>-44.806535</v>
      </c>
    </row>
    <row r="50" customFormat="false" ht="15" hidden="false" customHeight="false" outlineLevel="0" collapsed="false">
      <c r="A50" s="409" t="s">
        <v>760</v>
      </c>
      <c r="B50" s="527" t="n">
        <v>0</v>
      </c>
      <c r="C50" s="527" t="n">
        <v>0</v>
      </c>
      <c r="D50" s="527" t="n">
        <v>0</v>
      </c>
      <c r="E50" s="527" t="n">
        <v>0</v>
      </c>
      <c r="F50" s="528" t="n">
        <v>-8.22947998300197E-007</v>
      </c>
      <c r="G50" s="528" t="n">
        <v>-8.29411998286833E-007</v>
      </c>
      <c r="H50" s="528" t="n">
        <v>-8.5829800440074E-007</v>
      </c>
      <c r="I50" s="528" t="n">
        <v>-8.8374999200106E-007</v>
      </c>
      <c r="J50" s="529" t="n">
        <v>-1.00186450013153E-005</v>
      </c>
      <c r="K50" s="529" t="n">
        <v>-9.8574750012942E-006</v>
      </c>
      <c r="L50" s="529" t="n">
        <v>-9.6213950077176E-006</v>
      </c>
      <c r="M50" s="529" t="n">
        <v>-8.8241249948174E-006</v>
      </c>
    </row>
    <row r="51" customFormat="false" ht="15" hidden="false" customHeight="false" outlineLevel="0" collapsed="false">
      <c r="A51" s="409" t="s">
        <v>747</v>
      </c>
      <c r="B51" s="527" t="n">
        <v>0</v>
      </c>
      <c r="C51" s="527" t="n">
        <v>0</v>
      </c>
      <c r="D51" s="527" t="n">
        <v>0</v>
      </c>
      <c r="E51" s="527" t="n">
        <v>0</v>
      </c>
      <c r="F51" s="528" t="n">
        <v>0</v>
      </c>
      <c r="G51" s="528" t="n">
        <v>0</v>
      </c>
      <c r="H51" s="528" t="n">
        <v>0</v>
      </c>
      <c r="I51" s="528" t="n">
        <v>0</v>
      </c>
      <c r="J51" s="529" t="n">
        <v>0</v>
      </c>
      <c r="K51" s="529" t="n">
        <v>0</v>
      </c>
      <c r="L51" s="529" t="n">
        <v>0</v>
      </c>
      <c r="M51" s="529" t="n">
        <v>0</v>
      </c>
    </row>
    <row r="52" customFormat="false" ht="15" hidden="false" customHeight="false" outlineLevel="0" collapsed="false">
      <c r="A52" s="409" t="s">
        <v>770</v>
      </c>
      <c r="B52" s="527" t="n">
        <v>0</v>
      </c>
      <c r="C52" s="527" t="n">
        <v>0</v>
      </c>
      <c r="D52" s="527" t="n">
        <v>0</v>
      </c>
      <c r="E52" s="527" t="n">
        <v>0</v>
      </c>
      <c r="F52" s="528" t="n">
        <v>0</v>
      </c>
      <c r="G52" s="528" t="n">
        <v>0</v>
      </c>
      <c r="H52" s="528" t="n">
        <v>0</v>
      </c>
      <c r="I52" s="528" t="n">
        <v>0</v>
      </c>
      <c r="J52" s="529" t="n">
        <v>0</v>
      </c>
      <c r="K52" s="529" t="n">
        <v>0</v>
      </c>
      <c r="L52" s="529" t="n">
        <v>0</v>
      </c>
      <c r="M52" s="529" t="n">
        <v>0</v>
      </c>
    </row>
    <row r="53" customFormat="false" ht="15" hidden="false" customHeight="false" outlineLevel="0" collapsed="false">
      <c r="A53" s="428" t="s">
        <v>771</v>
      </c>
      <c r="B53" s="527" t="n">
        <v>0</v>
      </c>
      <c r="C53" s="527" t="n">
        <v>-1970</v>
      </c>
      <c r="D53" s="527" t="n">
        <v>8</v>
      </c>
      <c r="E53" s="527" t="n">
        <v>30</v>
      </c>
      <c r="F53" s="528" t="n">
        <v>-9.01999999999589E-007</v>
      </c>
      <c r="G53" s="528" t="n">
        <v>9.01999999999589E-007</v>
      </c>
      <c r="H53" s="528" t="n">
        <v>-0.002287573995</v>
      </c>
      <c r="I53" s="528" t="n">
        <v>0.00229869908100002</v>
      </c>
      <c r="J53" s="529" t="n">
        <v>-0.001041388458</v>
      </c>
      <c r="K53" s="529" t="n">
        <v>-0.004043347971</v>
      </c>
      <c r="L53" s="529" t="n">
        <v>1.98364229999993E-005</v>
      </c>
      <c r="M53" s="529" t="n">
        <v>1.32242820000007E-005</v>
      </c>
    </row>
    <row r="54" customFormat="false" ht="15" hidden="false" customHeight="false" outlineLevel="0" collapsed="false">
      <c r="A54" s="409" t="s">
        <v>773</v>
      </c>
      <c r="B54" s="527" t="n">
        <v>0</v>
      </c>
      <c r="C54" s="527" t="n">
        <v>0</v>
      </c>
      <c r="D54" s="527" t="n">
        <v>0</v>
      </c>
      <c r="E54" s="527" t="n">
        <v>0</v>
      </c>
      <c r="F54" s="528" t="n">
        <v>0</v>
      </c>
      <c r="G54" s="528" t="n">
        <v>0</v>
      </c>
      <c r="H54" s="528" t="n">
        <v>0</v>
      </c>
      <c r="I54" s="528" t="n">
        <v>0</v>
      </c>
      <c r="J54" s="529" t="n">
        <v>0</v>
      </c>
      <c r="K54" s="529" t="n">
        <v>0</v>
      </c>
      <c r="L54" s="529" t="n">
        <v>0</v>
      </c>
      <c r="M54" s="529" t="n">
        <v>0</v>
      </c>
    </row>
    <row r="55" customFormat="false" ht="15" hidden="false" customHeight="false" outlineLevel="0" collapsed="false">
      <c r="A55" s="409" t="s">
        <v>775</v>
      </c>
      <c r="B55" s="527" t="n">
        <v>-5</v>
      </c>
      <c r="C55" s="527" t="n">
        <v>-2</v>
      </c>
      <c r="D55" s="527" t="n">
        <v>2</v>
      </c>
      <c r="E55" s="527" t="n">
        <v>0</v>
      </c>
      <c r="F55" s="528" t="n">
        <v>0</v>
      </c>
      <c r="G55" s="528" t="n">
        <v>0</v>
      </c>
      <c r="H55" s="528" t="n">
        <v>0</v>
      </c>
      <c r="I55" s="528" t="n">
        <v>0</v>
      </c>
      <c r="J55" s="529" t="n">
        <v>0</v>
      </c>
      <c r="K55" s="529" t="n">
        <v>0</v>
      </c>
      <c r="L55" s="529" t="n">
        <v>0</v>
      </c>
      <c r="M55" s="529" t="n">
        <v>0</v>
      </c>
    </row>
    <row r="56" customFormat="false" ht="15" hidden="false" customHeight="false" outlineLevel="0" collapsed="false">
      <c r="A56" s="409" t="s">
        <v>776</v>
      </c>
      <c r="B56" s="527" t="n">
        <v>0</v>
      </c>
      <c r="C56" s="527" t="n">
        <v>0</v>
      </c>
      <c r="D56" s="527" t="n">
        <v>0</v>
      </c>
      <c r="E56" s="527" t="n">
        <v>0</v>
      </c>
      <c r="F56" s="528" t="n">
        <v>0</v>
      </c>
      <c r="G56" s="528" t="n">
        <v>0</v>
      </c>
      <c r="H56" s="528" t="n">
        <v>0</v>
      </c>
      <c r="I56" s="528" t="n">
        <v>0</v>
      </c>
      <c r="J56" s="529" t="n">
        <v>0</v>
      </c>
      <c r="K56" s="529" t="n">
        <v>0</v>
      </c>
      <c r="L56" s="529" t="n">
        <v>0</v>
      </c>
      <c r="M56" s="529" t="n">
        <v>0</v>
      </c>
    </row>
    <row r="57" customFormat="false" ht="15" hidden="false" customHeight="false" outlineLevel="0" collapsed="false">
      <c r="A57" s="409" t="s">
        <v>777</v>
      </c>
      <c r="B57" s="527" t="n">
        <v>0</v>
      </c>
      <c r="C57" s="527" t="n">
        <v>0</v>
      </c>
      <c r="D57" s="527" t="n">
        <v>0</v>
      </c>
      <c r="E57" s="527" t="n">
        <v>0</v>
      </c>
      <c r="F57" s="528" t="n">
        <v>0</v>
      </c>
      <c r="G57" s="528" t="n">
        <v>0</v>
      </c>
      <c r="H57" s="528" t="n">
        <v>0</v>
      </c>
      <c r="I57" s="528" t="n">
        <v>0</v>
      </c>
      <c r="J57" s="529" t="n">
        <v>0</v>
      </c>
      <c r="K57" s="529" t="n">
        <v>0</v>
      </c>
      <c r="L57" s="529" t="n">
        <v>0</v>
      </c>
      <c r="M57" s="529" t="n">
        <v>0</v>
      </c>
    </row>
    <row r="58" customFormat="false" ht="15" hidden="false" customHeight="false" outlineLevel="0" collapsed="false">
      <c r="A58" s="428" t="s">
        <v>778</v>
      </c>
      <c r="B58" s="527" t="n">
        <v>0</v>
      </c>
      <c r="C58" s="527" t="n">
        <v>0</v>
      </c>
      <c r="D58" s="527" t="n">
        <v>0</v>
      </c>
      <c r="E58" s="527" t="n">
        <v>0</v>
      </c>
      <c r="F58" s="528" t="n">
        <v>0</v>
      </c>
      <c r="G58" s="528" t="n">
        <v>0</v>
      </c>
      <c r="H58" s="528" t="n">
        <v>0</v>
      </c>
      <c r="I58" s="528" t="n">
        <v>0</v>
      </c>
      <c r="J58" s="529" t="n">
        <v>0</v>
      </c>
      <c r="K58" s="529" t="n">
        <v>0</v>
      </c>
      <c r="L58" s="529" t="n">
        <v>0</v>
      </c>
      <c r="M58" s="529" t="n">
        <v>0</v>
      </c>
    </row>
    <row r="59" customFormat="false" ht="15" hidden="false" customHeight="false" outlineLevel="0" collapsed="false">
      <c r="A59" s="428" t="s">
        <v>868</v>
      </c>
      <c r="B59" s="527" t="n">
        <v>0</v>
      </c>
      <c r="C59" s="527" t="n">
        <v>0</v>
      </c>
      <c r="D59" s="527" t="n">
        <v>0</v>
      </c>
      <c r="E59" s="527" t="n">
        <v>0</v>
      </c>
      <c r="F59" s="528" t="n">
        <v>0</v>
      </c>
      <c r="G59" s="528" t="n">
        <v>0</v>
      </c>
      <c r="H59" s="528" t="n">
        <v>0</v>
      </c>
      <c r="I59" s="528" t="n">
        <v>-5.08969999998808E-005</v>
      </c>
      <c r="J59" s="529" t="n">
        <v>0</v>
      </c>
      <c r="K59" s="529" t="n">
        <v>-17.77829703807</v>
      </c>
      <c r="L59" s="529" t="n">
        <v>0.200560962099001</v>
      </c>
      <c r="M59" s="529" t="n">
        <v>-4148.35988209108</v>
      </c>
    </row>
    <row r="60" customFormat="false" ht="15" hidden="false" customHeight="false" outlineLevel="0" collapsed="false">
      <c r="A60" s="650" t="s">
        <v>869</v>
      </c>
      <c r="B60" s="527" t="n">
        <v>-0.000398118400000305</v>
      </c>
      <c r="C60" s="527" t="n">
        <v>-0.13151219936</v>
      </c>
      <c r="D60" s="527" t="n">
        <v>0.000421972639999019</v>
      </c>
      <c r="E60" s="527" t="n">
        <v>0.131425902248014</v>
      </c>
      <c r="F60" s="528" t="n">
        <v>-0.000396269831999205</v>
      </c>
      <c r="G60" s="528" t="n">
        <v>0.000642287591998465</v>
      </c>
      <c r="H60" s="528" t="n">
        <v>0.000202238268001005</v>
      </c>
      <c r="I60" s="528" t="n">
        <v>-0.000402263480000198</v>
      </c>
      <c r="J60" s="529" t="n">
        <v>0.000453407681999728</v>
      </c>
      <c r="K60" s="529" t="n">
        <v>-36.77562948629</v>
      </c>
      <c r="L60" s="529" t="n">
        <v>-4.047584570418</v>
      </c>
      <c r="M60" s="529" t="n">
        <v>-0.746678400795005</v>
      </c>
    </row>
    <row r="61" customFormat="false" ht="15" hidden="false" customHeight="false" outlineLevel="0" collapsed="false">
      <c r="A61" s="650" t="s">
        <v>906</v>
      </c>
      <c r="B61" s="527" t="n">
        <v>0</v>
      </c>
      <c r="C61" s="527" t="n">
        <v>0</v>
      </c>
      <c r="D61" s="527" t="n">
        <v>0</v>
      </c>
      <c r="E61" s="527" t="n">
        <v>0</v>
      </c>
      <c r="F61" s="528" t="n">
        <v>-0.005980543</v>
      </c>
      <c r="G61" s="528" t="n">
        <v>0.006478543</v>
      </c>
      <c r="H61" s="528" t="n">
        <v>-0.000498</v>
      </c>
      <c r="I61" s="528" t="n">
        <v>-7.74071999825537E-007</v>
      </c>
      <c r="J61" s="529" t="n">
        <v>0</v>
      </c>
      <c r="K61" s="529" t="n">
        <v>-4.966</v>
      </c>
      <c r="L61" s="529" t="n">
        <v>0</v>
      </c>
      <c r="M61" s="529" t="n">
        <v>-52.216636931223</v>
      </c>
    </row>
    <row r="62" customFormat="false" ht="15" hidden="false" customHeight="false" outlineLevel="0" collapsed="false">
      <c r="A62" s="650" t="s">
        <v>798</v>
      </c>
      <c r="B62" s="527" t="n">
        <v>0</v>
      </c>
      <c r="C62" s="527" t="n">
        <v>0</v>
      </c>
      <c r="D62" s="527" t="n">
        <v>0</v>
      </c>
      <c r="E62" s="527" t="n">
        <v>-1</v>
      </c>
      <c r="F62" s="528" t="n">
        <v>-0.000281</v>
      </c>
      <c r="G62" s="528" t="n">
        <v>0.035473</v>
      </c>
      <c r="H62" s="528" t="n">
        <v>-0.0358055574999992</v>
      </c>
      <c r="I62" s="528" t="n">
        <v>-0.000280069000000135</v>
      </c>
      <c r="J62" s="529" t="n">
        <v>-0.0171826458990001</v>
      </c>
      <c r="K62" s="529" t="n">
        <v>0.0171846458990001</v>
      </c>
      <c r="L62" s="529" t="n">
        <v>-5.9189541</v>
      </c>
      <c r="M62" s="529" t="n">
        <v>-24.12636</v>
      </c>
    </row>
    <row r="63" customFormat="false" ht="15" hidden="false" customHeight="false" outlineLevel="0" collapsed="false">
      <c r="A63" s="650" t="s">
        <v>749</v>
      </c>
      <c r="B63" s="527" t="n">
        <v>0</v>
      </c>
      <c r="C63" s="527" t="n">
        <v>0</v>
      </c>
      <c r="D63" s="527" t="n">
        <v>0</v>
      </c>
      <c r="E63" s="527" t="n">
        <v>0</v>
      </c>
      <c r="F63" s="528" t="n">
        <v>0</v>
      </c>
      <c r="G63" s="528" t="n">
        <v>0</v>
      </c>
      <c r="H63" s="528" t="n">
        <v>0</v>
      </c>
      <c r="I63" s="528" t="n">
        <v>0</v>
      </c>
      <c r="J63" s="529" t="n">
        <v>1.957</v>
      </c>
      <c r="K63" s="529" t="n">
        <v>-1.957</v>
      </c>
      <c r="L63" s="529" t="n">
        <v>0</v>
      </c>
      <c r="M63" s="529" t="n">
        <v>0</v>
      </c>
    </row>
    <row r="64" customFormat="false" ht="15.75" hidden="false" customHeight="false" outlineLevel="0" collapsed="false">
      <c r="A64" s="651" t="s">
        <v>912</v>
      </c>
      <c r="B64" s="530" t="n">
        <v>-5.0003981184</v>
      </c>
      <c r="C64" s="530" t="n">
        <v>-1972.13151219936</v>
      </c>
      <c r="D64" s="530" t="n">
        <v>10.00042197264</v>
      </c>
      <c r="E64" s="530" t="n">
        <v>29.131375902248</v>
      </c>
      <c r="F64" s="531" t="n">
        <v>-0.00665988777999751</v>
      </c>
      <c r="G64" s="531" t="n">
        <v>0.0425389231800001</v>
      </c>
      <c r="H64" s="531" t="n">
        <v>-0.0383897515250026</v>
      </c>
      <c r="I64" s="531" t="n">
        <v>-13.763920048221</v>
      </c>
      <c r="J64" s="532" t="n">
        <v>-0.0177806453200018</v>
      </c>
      <c r="K64" s="532" t="n">
        <v>-59.506795083907</v>
      </c>
      <c r="L64" s="532" t="n">
        <v>-9.76596749329101</v>
      </c>
      <c r="M64" s="532" t="n">
        <v>-4270.25608802294</v>
      </c>
    </row>
    <row r="65" customFormat="false" ht="15" hidden="false" customHeight="false" outlineLevel="0" collapsed="false">
      <c r="A65" s="665"/>
      <c r="B65" s="666"/>
      <c r="C65" s="666"/>
      <c r="D65" s="666"/>
      <c r="E65" s="666"/>
      <c r="F65" s="667"/>
      <c r="G65" s="667"/>
      <c r="H65" s="667"/>
      <c r="I65" s="667"/>
      <c r="J65" s="668"/>
      <c r="K65" s="668"/>
      <c r="L65" s="668"/>
      <c r="M65" s="668"/>
    </row>
    <row r="66" customFormat="false" ht="15.75" hidden="false" customHeight="false" outlineLevel="0" collapsed="false">
      <c r="A66" s="653" t="s">
        <v>913</v>
      </c>
      <c r="B66" s="666"/>
      <c r="C66" s="666"/>
      <c r="D66" s="666"/>
      <c r="E66" s="666"/>
      <c r="F66" s="667"/>
      <c r="G66" s="667"/>
      <c r="H66" s="667"/>
      <c r="I66" s="667"/>
      <c r="J66" s="668"/>
      <c r="K66" s="668"/>
      <c r="L66" s="668"/>
      <c r="M66" s="668"/>
    </row>
    <row r="67" customFormat="false" ht="15" hidden="false" customHeight="false" outlineLevel="0" collapsed="false">
      <c r="A67" s="510" t="s">
        <v>914</v>
      </c>
      <c r="B67" s="669" t="n">
        <v>0</v>
      </c>
      <c r="C67" s="669" t="n">
        <v>0</v>
      </c>
      <c r="D67" s="669" t="n">
        <v>0</v>
      </c>
      <c r="E67" s="669" t="n">
        <v>0</v>
      </c>
      <c r="F67" s="670" t="n">
        <v>0</v>
      </c>
      <c r="G67" s="670" t="n">
        <v>6514</v>
      </c>
      <c r="H67" s="670" t="n">
        <v>29</v>
      </c>
      <c r="I67" s="670" t="n">
        <v>6</v>
      </c>
      <c r="J67" s="671" t="n">
        <v>-1</v>
      </c>
      <c r="K67" s="671" t="n">
        <v>1638</v>
      </c>
      <c r="L67" s="671" t="n">
        <v>24</v>
      </c>
      <c r="M67" s="671" t="n">
        <v>1</v>
      </c>
    </row>
    <row r="68" customFormat="false" ht="15" hidden="false" customHeight="false" outlineLevel="0" collapsed="false">
      <c r="A68" s="650" t="s">
        <v>915</v>
      </c>
      <c r="B68" s="669" t="n">
        <v>0</v>
      </c>
      <c r="C68" s="669" t="n">
        <v>0</v>
      </c>
      <c r="D68" s="669" t="n">
        <v>0</v>
      </c>
      <c r="E68" s="669" t="n">
        <v>0</v>
      </c>
      <c r="F68" s="670" t="n">
        <v>0</v>
      </c>
      <c r="G68" s="670" t="n">
        <v>0</v>
      </c>
      <c r="H68" s="670" t="n">
        <v>0</v>
      </c>
      <c r="I68" s="670" t="n">
        <v>-3</v>
      </c>
      <c r="J68" s="671" t="n">
        <v>0</v>
      </c>
      <c r="K68" s="671" t="n">
        <v>-538</v>
      </c>
      <c r="L68" s="671" t="n">
        <v>6</v>
      </c>
      <c r="M68" s="671" t="n">
        <v>-11</v>
      </c>
    </row>
    <row r="69" customFormat="false" ht="15.75" hidden="false" customHeight="false" outlineLevel="0" collapsed="false">
      <c r="A69" s="651" t="s">
        <v>916</v>
      </c>
      <c r="B69" s="530" t="n">
        <v>0</v>
      </c>
      <c r="C69" s="530" t="n">
        <v>0</v>
      </c>
      <c r="D69" s="530" t="n">
        <v>0</v>
      </c>
      <c r="E69" s="530" t="n">
        <v>0</v>
      </c>
      <c r="F69" s="531" t="n">
        <v>0</v>
      </c>
      <c r="G69" s="531" t="n">
        <v>6514</v>
      </c>
      <c r="H69" s="531" t="n">
        <v>29</v>
      </c>
      <c r="I69" s="531" t="n">
        <v>3</v>
      </c>
      <c r="J69" s="532" t="n">
        <v>-1</v>
      </c>
      <c r="K69" s="532" t="n">
        <v>1100</v>
      </c>
      <c r="L69" s="532" t="n">
        <v>30</v>
      </c>
      <c r="M69" s="532" t="n">
        <v>-10</v>
      </c>
    </row>
    <row r="70" customFormat="false" ht="15" hidden="false" customHeight="false" outlineLevel="0" collapsed="false">
      <c r="A70" s="665"/>
      <c r="B70" s="666"/>
      <c r="C70" s="666"/>
      <c r="D70" s="666"/>
      <c r="E70" s="666"/>
      <c r="F70" s="667"/>
      <c r="G70" s="667"/>
      <c r="H70" s="667"/>
      <c r="I70" s="667"/>
      <c r="J70" s="668"/>
      <c r="K70" s="668"/>
      <c r="L70" s="668"/>
      <c r="M70" s="668"/>
    </row>
    <row r="71" customFormat="false" ht="15.75" hidden="false" customHeight="false" outlineLevel="0" collapsed="false">
      <c r="A71" s="658" t="s">
        <v>917</v>
      </c>
      <c r="B71" s="672" t="n">
        <v>-0.5653237</v>
      </c>
      <c r="C71" s="672" t="n">
        <v>0.245814192000001</v>
      </c>
      <c r="D71" s="672" t="n">
        <v>0.867836152150539</v>
      </c>
      <c r="E71" s="672" t="n">
        <v>-83.0115711461299</v>
      </c>
      <c r="F71" s="673" t="n">
        <v>30</v>
      </c>
      <c r="G71" s="673" t="n">
        <v>0</v>
      </c>
      <c r="H71" s="673" t="n">
        <v>39.0324270430897</v>
      </c>
      <c r="I71" s="673" t="n">
        <v>20.7424756049513</v>
      </c>
      <c r="J71" s="674" t="n">
        <v>0.70764409</v>
      </c>
      <c r="K71" s="674" t="n">
        <v>42.8454555334002</v>
      </c>
      <c r="L71" s="674" t="n">
        <v>1.4413168918</v>
      </c>
      <c r="M71" s="674" t="n">
        <v>6.93038089047611</v>
      </c>
    </row>
    <row r="72" customFormat="false" ht="12.75" hidden="false" customHeight="false" outlineLevel="0" collapsed="false">
      <c r="A72" s="675"/>
    </row>
    <row r="73" customFormat="false" ht="12.75" hidden="false" customHeight="false" outlineLevel="0" collapsed="false">
      <c r="A73" s="676"/>
    </row>
  </sheetData>
  <mergeCells count="6">
    <mergeCell ref="B4:E4"/>
    <mergeCell ref="F4:I4"/>
    <mergeCell ref="J4:M4"/>
    <mergeCell ref="B46:E46"/>
    <mergeCell ref="F46:I46"/>
    <mergeCell ref="J46:M46"/>
  </mergeCells>
  <printOptions headings="false" gridLines="false" gridLinesSet="true" horizontalCentered="false" verticalCentered="false"/>
  <pageMargins left="0.7875" right="0.7875" top="0.429861111111111" bottom="0.22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3AF"/>
    <pageSetUpPr fitToPage="true"/>
  </sheetPr>
  <dimension ref="A3:V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12" min="2" style="0" width="10.85"/>
    <col collapsed="false" customWidth="true" hidden="false" outlineLevel="0" max="13" min="13" style="0" width="12.7"/>
  </cols>
  <sheetData>
    <row r="3" customFormat="false" ht="16.5" hidden="false" customHeight="false" outlineLevel="0" collapsed="false">
      <c r="A3" s="395" t="s">
        <v>918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</row>
    <row r="4" customFormat="false" ht="16.5" hidden="false" customHeight="false" outlineLevel="0" collapsed="false">
      <c r="A4" s="397" t="s">
        <v>804</v>
      </c>
      <c r="B4" s="402" t="n">
        <v>2009</v>
      </c>
      <c r="C4" s="402"/>
      <c r="D4" s="402"/>
      <c r="E4" s="402"/>
      <c r="F4" s="403" t="n">
        <v>2010</v>
      </c>
      <c r="G4" s="403"/>
      <c r="H4" s="403"/>
      <c r="I4" s="403"/>
      <c r="J4" s="404" t="n">
        <v>2011</v>
      </c>
      <c r="K4" s="404"/>
      <c r="L4" s="404"/>
      <c r="M4" s="404"/>
    </row>
    <row r="5" customFormat="false" ht="16.5" hidden="false" customHeight="false" outlineLevel="0" collapsed="false">
      <c r="A5" s="401" t="s">
        <v>701</v>
      </c>
      <c r="B5" s="677" t="s">
        <v>702</v>
      </c>
      <c r="C5" s="677" t="s">
        <v>703</v>
      </c>
      <c r="D5" s="677" t="s">
        <v>704</v>
      </c>
      <c r="E5" s="677" t="s">
        <v>705</v>
      </c>
      <c r="F5" s="678" t="s">
        <v>702</v>
      </c>
      <c r="G5" s="678" t="s">
        <v>703</v>
      </c>
      <c r="H5" s="678" t="s">
        <v>704</v>
      </c>
      <c r="I5" s="678" t="s">
        <v>705</v>
      </c>
      <c r="J5" s="679" t="s">
        <v>702</v>
      </c>
      <c r="K5" s="679" t="s">
        <v>703</v>
      </c>
      <c r="L5" s="679" t="s">
        <v>704</v>
      </c>
      <c r="M5" s="679" t="s">
        <v>705</v>
      </c>
    </row>
    <row r="6" customFormat="false" ht="15.75" hidden="false" customHeight="false" outlineLevel="0" collapsed="false">
      <c r="A6" s="680" t="s">
        <v>260</v>
      </c>
      <c r="B6" s="417" t="n">
        <v>2118.98140644418</v>
      </c>
      <c r="C6" s="417" t="n">
        <v>1748.93012692487</v>
      </c>
      <c r="D6" s="417" t="n">
        <v>3787.0599469066</v>
      </c>
      <c r="E6" s="417" t="n">
        <v>2446.94533613602</v>
      </c>
      <c r="F6" s="418" t="n">
        <v>1149.21975358278</v>
      </c>
      <c r="G6" s="418" t="n">
        <v>9582.26188885768</v>
      </c>
      <c r="H6" s="418" t="n">
        <v>1770.638055731</v>
      </c>
      <c r="I6" s="681" t="n">
        <v>2305.91516258556</v>
      </c>
      <c r="J6" s="419" t="n">
        <v>3003.35038915211</v>
      </c>
      <c r="K6" s="419" t="n">
        <v>4601.48163490418</v>
      </c>
      <c r="L6" s="419" t="n">
        <v>2904.48535729461</v>
      </c>
      <c r="M6" s="419" t="n">
        <v>-2519.42052354932</v>
      </c>
      <c r="N6" s="471"/>
      <c r="O6" s="471"/>
      <c r="P6" s="471"/>
      <c r="Q6" s="471"/>
      <c r="R6" s="471"/>
      <c r="S6" s="471"/>
      <c r="T6" s="471"/>
      <c r="U6" s="471"/>
      <c r="V6" s="471"/>
    </row>
    <row r="7" s="683" customFormat="true" ht="15.75" hidden="false" customHeight="false" outlineLevel="0" collapsed="false">
      <c r="A7" s="428" t="s">
        <v>817</v>
      </c>
      <c r="B7" s="410" t="n">
        <v>-32.8709229999999</v>
      </c>
      <c r="C7" s="410" t="n">
        <v>-113.855588352801</v>
      </c>
      <c r="D7" s="410" t="n">
        <v>-462.273488647199</v>
      </c>
      <c r="E7" s="410" t="n">
        <v>-42.5860417687001</v>
      </c>
      <c r="F7" s="411" t="n">
        <v>-120.931352252</v>
      </c>
      <c r="G7" s="411" t="n">
        <v>-115.847239364799</v>
      </c>
      <c r="H7" s="411" t="n">
        <v>-279.165117875599</v>
      </c>
      <c r="I7" s="682" t="n">
        <v>100.943709492398</v>
      </c>
      <c r="J7" s="412" t="n">
        <v>0</v>
      </c>
      <c r="K7" s="412" t="n">
        <v>0</v>
      </c>
      <c r="L7" s="412" t="n">
        <v>0</v>
      </c>
      <c r="M7" s="412" t="n">
        <v>0</v>
      </c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27" t="s">
        <v>816</v>
      </c>
      <c r="B8" s="417" t="n">
        <v>2151.85232944418</v>
      </c>
      <c r="C8" s="417" t="n">
        <v>1862.78571527767</v>
      </c>
      <c r="D8" s="417" t="n">
        <v>4249.3334355538</v>
      </c>
      <c r="E8" s="417" t="n">
        <v>2489.53137790472</v>
      </c>
      <c r="F8" s="418" t="n">
        <v>1270.15110583478</v>
      </c>
      <c r="G8" s="418" t="n">
        <v>9698.10912822248</v>
      </c>
      <c r="H8" s="418" t="n">
        <v>2049.80317360659</v>
      </c>
      <c r="I8" s="681" t="n">
        <v>2204.97145309316</v>
      </c>
      <c r="J8" s="419" t="n">
        <v>3003.35038915211</v>
      </c>
      <c r="K8" s="419" t="n">
        <v>4601.48163490418</v>
      </c>
      <c r="L8" s="419" t="n">
        <v>2904.48535729461</v>
      </c>
      <c r="M8" s="419" t="n">
        <v>-2519.42052354932</v>
      </c>
      <c r="N8" s="471"/>
      <c r="O8" s="471"/>
      <c r="P8" s="471"/>
      <c r="Q8" s="471"/>
      <c r="R8" s="471"/>
      <c r="S8" s="471"/>
      <c r="T8" s="471"/>
      <c r="U8" s="471"/>
      <c r="V8" s="471"/>
    </row>
    <row r="9" s="683" customFormat="true" ht="15.75" hidden="false" customHeight="false" outlineLevel="0" collapsed="false">
      <c r="A9" s="428" t="s">
        <v>815</v>
      </c>
      <c r="B9" s="410" t="n">
        <v>-1030.557188591</v>
      </c>
      <c r="C9" s="410" t="n">
        <v>-1287.547429473</v>
      </c>
      <c r="D9" s="410" t="n">
        <v>-1437.895381936</v>
      </c>
      <c r="E9" s="410" t="n">
        <v>-365.58474308406</v>
      </c>
      <c r="F9" s="411" t="n">
        <v>-885.184727723699</v>
      </c>
      <c r="G9" s="411" t="n">
        <v>-560.340938309661</v>
      </c>
      <c r="H9" s="411" t="n">
        <v>-2299.58976546807</v>
      </c>
      <c r="I9" s="682" t="n">
        <v>-1236.88456849857</v>
      </c>
      <c r="J9" s="412" t="n">
        <v>-1412.4433030009</v>
      </c>
      <c r="K9" s="412" t="n">
        <v>-1425.28598802699</v>
      </c>
      <c r="L9" s="412" t="n">
        <v>-1779.70592689279</v>
      </c>
      <c r="M9" s="412" t="n">
        <v>-747.37887566822</v>
      </c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27" t="s">
        <v>919</v>
      </c>
      <c r="B10" s="417" t="n">
        <v>3182.40951803518</v>
      </c>
      <c r="C10" s="417" t="n">
        <v>3150.33314475067</v>
      </c>
      <c r="D10" s="417" t="n">
        <v>5687.2288174898</v>
      </c>
      <c r="E10" s="417" t="n">
        <v>2855.11612098878</v>
      </c>
      <c r="F10" s="418" t="n">
        <v>2155.33583355848</v>
      </c>
      <c r="G10" s="418" t="n">
        <v>10258.4500665321</v>
      </c>
      <c r="H10" s="418" t="n">
        <v>4349.39293907466</v>
      </c>
      <c r="I10" s="681" t="n">
        <v>3441.85602159173</v>
      </c>
      <c r="J10" s="419" t="n">
        <v>4415.79369215299</v>
      </c>
      <c r="K10" s="419" t="n">
        <v>6026.76762293111</v>
      </c>
      <c r="L10" s="419" t="n">
        <v>4684.1912841875</v>
      </c>
      <c r="M10" s="419" t="n">
        <v>-1772.041647881</v>
      </c>
      <c r="N10" s="471"/>
      <c r="O10" s="471"/>
      <c r="P10" s="471"/>
      <c r="Q10" s="471"/>
      <c r="R10" s="471"/>
      <c r="S10" s="471"/>
      <c r="T10" s="471"/>
      <c r="U10" s="471"/>
      <c r="V10" s="471"/>
    </row>
    <row r="11" s="683" customFormat="true" ht="15.75" hidden="false" customHeight="false" outlineLevel="0" collapsed="false">
      <c r="A11" s="428" t="s">
        <v>813</v>
      </c>
      <c r="B11" s="410" t="n">
        <v>-619.27694118238</v>
      </c>
      <c r="C11" s="410" t="n">
        <v>-366.95189276089</v>
      </c>
      <c r="D11" s="410" t="n">
        <v>-642.93748389606</v>
      </c>
      <c r="E11" s="410" t="n">
        <v>-393.841820696845</v>
      </c>
      <c r="F11" s="411" t="n">
        <v>-858.845813409922</v>
      </c>
      <c r="G11" s="411" t="n">
        <v>-187.936915502395</v>
      </c>
      <c r="H11" s="411" t="n">
        <v>-450.785433944891</v>
      </c>
      <c r="I11" s="682" t="n">
        <v>-491.57621173285</v>
      </c>
      <c r="J11" s="412" t="n">
        <v>-379.689846534954</v>
      </c>
      <c r="K11" s="412" t="n">
        <v>203.78072762259</v>
      </c>
      <c r="L11" s="412" t="n">
        <v>-432.053005405373</v>
      </c>
      <c r="M11" s="412" t="n">
        <v>-985.082429715333</v>
      </c>
      <c r="N11" s="471"/>
      <c r="O11" s="471"/>
      <c r="P11" s="471"/>
      <c r="Q11" s="471"/>
      <c r="R11" s="471"/>
      <c r="S11" s="471"/>
      <c r="T11" s="471"/>
      <c r="U11" s="471"/>
      <c r="V11" s="471"/>
    </row>
    <row r="12" s="683" customFormat="true" ht="15.75" hidden="false" customHeight="false" outlineLevel="0" collapsed="false">
      <c r="A12" s="428" t="s">
        <v>920</v>
      </c>
      <c r="B12" s="410" t="n">
        <v>-199.16012208576</v>
      </c>
      <c r="C12" s="410" t="n">
        <v>1568.30788248235</v>
      </c>
      <c r="D12" s="410" t="n">
        <v>1864.84805930341</v>
      </c>
      <c r="E12" s="410" t="n">
        <v>432.5483194</v>
      </c>
      <c r="F12" s="411" t="n">
        <v>-93.136223740442</v>
      </c>
      <c r="G12" s="411" t="n">
        <v>7608.19305716837</v>
      </c>
      <c r="H12" s="411" t="n">
        <v>1048.73318609057</v>
      </c>
      <c r="I12" s="682" t="n">
        <v>1130.31920838753</v>
      </c>
      <c r="J12" s="412" t="n">
        <v>1099.59211987598</v>
      </c>
      <c r="K12" s="412" t="n">
        <v>2562.04297525066</v>
      </c>
      <c r="L12" s="412" t="n">
        <v>609.003046886329</v>
      </c>
      <c r="M12" s="412" t="n">
        <v>284.422938647122</v>
      </c>
      <c r="N12" s="471"/>
      <c r="O12" s="471"/>
      <c r="P12" s="471"/>
      <c r="Q12" s="471"/>
      <c r="R12" s="471"/>
      <c r="S12" s="471"/>
      <c r="T12" s="471"/>
      <c r="U12" s="471"/>
      <c r="V12" s="471"/>
    </row>
    <row r="13" s="683" customFormat="true" ht="15.75" hidden="false" customHeight="false" outlineLevel="0" collapsed="false">
      <c r="A13" s="554" t="s">
        <v>753</v>
      </c>
      <c r="B13" s="410" t="n">
        <v>-3753.0564159</v>
      </c>
      <c r="C13" s="410" t="n">
        <v>-3778.8649428</v>
      </c>
      <c r="D13" s="410" t="n">
        <v>-3586.39977166043</v>
      </c>
      <c r="E13" s="410" t="n">
        <v>-3788.40359644149</v>
      </c>
      <c r="F13" s="411" t="n">
        <v>-3958.10339140675</v>
      </c>
      <c r="G13" s="411" t="n">
        <v>-4037.11483647452</v>
      </c>
      <c r="H13" s="411" t="n">
        <v>-3994.15265717772</v>
      </c>
      <c r="I13" s="682" t="n">
        <v>-4144.8581632167</v>
      </c>
      <c r="J13" s="412" t="n">
        <v>-3705.05186401675</v>
      </c>
      <c r="K13" s="412" t="n">
        <v>-3920.42795886878</v>
      </c>
      <c r="L13" s="412" t="n">
        <v>-3798.99677973877</v>
      </c>
      <c r="M13" s="412" t="n">
        <v>-3884.7570126565</v>
      </c>
      <c r="N13" s="471"/>
      <c r="O13" s="471"/>
      <c r="P13" s="471"/>
      <c r="Q13" s="471"/>
      <c r="R13" s="471"/>
      <c r="S13" s="471"/>
      <c r="T13" s="471"/>
      <c r="U13" s="471"/>
      <c r="V13" s="471"/>
    </row>
    <row r="14" s="683" customFormat="true" ht="15.75" hidden="false" customHeight="false" outlineLevel="0" collapsed="false">
      <c r="A14" s="554" t="s">
        <v>772</v>
      </c>
      <c r="B14" s="410" t="n">
        <v>-5.0003981184</v>
      </c>
      <c r="C14" s="410" t="n">
        <v>-1972.13151219936</v>
      </c>
      <c r="D14" s="410" t="n">
        <v>10.00042197264</v>
      </c>
      <c r="E14" s="410" t="n">
        <v>29.131375902248</v>
      </c>
      <c r="F14" s="411" t="n">
        <v>-0.00665988777999751</v>
      </c>
      <c r="G14" s="411" t="n">
        <v>0.0425389231800001</v>
      </c>
      <c r="H14" s="411" t="n">
        <v>-0.0383897515250026</v>
      </c>
      <c r="I14" s="682" t="n">
        <v>-13.763920048221</v>
      </c>
      <c r="J14" s="412" t="n">
        <v>-0.0177806453200001</v>
      </c>
      <c r="K14" s="412" t="n">
        <v>-59.506795083907</v>
      </c>
      <c r="L14" s="412" t="n">
        <v>-9.765967493291</v>
      </c>
      <c r="M14" s="412" t="n">
        <v>-4270.25608802294</v>
      </c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6.5" hidden="false" customHeight="true" outlineLevel="0" collapsed="false">
      <c r="A15" s="684" t="s">
        <v>921</v>
      </c>
      <c r="B15" s="414" t="n">
        <v>7758.90339532172</v>
      </c>
      <c r="C15" s="414" t="n">
        <v>7699.97361002857</v>
      </c>
      <c r="D15" s="414" t="n">
        <v>8041.71759177024</v>
      </c>
      <c r="E15" s="414" t="n">
        <v>6575.68184282486</v>
      </c>
      <c r="F15" s="415" t="n">
        <v>7065.42792200338</v>
      </c>
      <c r="G15" s="415" t="n">
        <v>6875.26622241751</v>
      </c>
      <c r="H15" s="415" t="n">
        <v>7745.63623385824</v>
      </c>
      <c r="I15" s="685" t="n">
        <v>6961.74351020202</v>
      </c>
      <c r="J15" s="416" t="n">
        <v>7400.96106347404</v>
      </c>
      <c r="K15" s="416" t="n">
        <v>7240.87867401059</v>
      </c>
      <c r="L15" s="416" t="n">
        <v>8316.00398993849</v>
      </c>
      <c r="M15" s="416" t="n">
        <v>7083.63094386664</v>
      </c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6.5" hidden="false" customHeight="true" outlineLevel="0" collapsed="false">
      <c r="A16" s="554" t="s">
        <v>905</v>
      </c>
      <c r="B16" s="410" t="n">
        <v>4.364183</v>
      </c>
      <c r="C16" s="410" t="n">
        <v>-22.7945478</v>
      </c>
      <c r="D16" s="410" t="n">
        <v>-49.2402048</v>
      </c>
      <c r="E16" s="410" t="n">
        <v>-179.038094622357</v>
      </c>
      <c r="F16" s="411" t="n">
        <v>-5.899927125192</v>
      </c>
      <c r="G16" s="411" t="n">
        <v>-13.2306021632538</v>
      </c>
      <c r="H16" s="411" t="n">
        <v>-7.85027539149132</v>
      </c>
      <c r="I16" s="682" t="n">
        <v>-98.4333041352782</v>
      </c>
      <c r="J16" s="412" t="n">
        <v>144.171714344923</v>
      </c>
      <c r="K16" s="412" t="n">
        <v>-12.7395765692319</v>
      </c>
      <c r="L16" s="412" t="n">
        <v>118.013499012459</v>
      </c>
      <c r="M16" s="412" t="n">
        <v>-219.687331788556</v>
      </c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6.5" hidden="false" customHeight="true" outlineLevel="0" collapsed="false">
      <c r="A17" s="554" t="s">
        <v>922</v>
      </c>
      <c r="B17" s="410" t="n">
        <v>-18.206812</v>
      </c>
      <c r="C17" s="410" t="n">
        <v>-53.80063173739</v>
      </c>
      <c r="D17" s="410" t="n">
        <v>-97.26652077615</v>
      </c>
      <c r="E17" s="410" t="n">
        <v>-179.466231846091</v>
      </c>
      <c r="F17" s="411" t="n">
        <v>-79.343423306573</v>
      </c>
      <c r="G17" s="411" t="n">
        <v>-117.663905681644</v>
      </c>
      <c r="H17" s="411" t="n">
        <v>-85.925460718203</v>
      </c>
      <c r="I17" s="682" t="n">
        <v>-118.429676018865</v>
      </c>
      <c r="J17" s="412" t="n">
        <v>-119.18651278537</v>
      </c>
      <c r="K17" s="412" t="n">
        <v>-203.707287555744</v>
      </c>
      <c r="L17" s="412" t="n">
        <v>-94.411697309688</v>
      </c>
      <c r="M17" s="412" t="n">
        <v>-114.783097116989</v>
      </c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6.5" hidden="false" customHeight="true" outlineLevel="0" collapsed="false">
      <c r="A18" s="554" t="s">
        <v>910</v>
      </c>
      <c r="B18" s="410" t="n">
        <v>0</v>
      </c>
      <c r="C18" s="686" t="n">
        <v>0</v>
      </c>
      <c r="D18" s="686" t="n">
        <v>0</v>
      </c>
      <c r="E18" s="686" t="n">
        <v>0</v>
      </c>
      <c r="F18" s="687" t="n">
        <v>0</v>
      </c>
      <c r="G18" s="687" t="n">
        <v>0</v>
      </c>
      <c r="H18" s="687" t="n">
        <v>-45.667</v>
      </c>
      <c r="I18" s="682" t="n">
        <v>0.0263864900000002</v>
      </c>
      <c r="J18" s="688" t="n">
        <v>16.86964</v>
      </c>
      <c r="K18" s="688" t="n">
        <v>0</v>
      </c>
      <c r="L18" s="688" t="n">
        <v>0</v>
      </c>
      <c r="M18" s="688" t="n">
        <v>0.669885849999997</v>
      </c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6.5" hidden="false" customHeight="true" outlineLevel="0" collapsed="false">
      <c r="A19" s="684" t="s">
        <v>752</v>
      </c>
      <c r="B19" s="414" t="n">
        <v>7772.74602432172</v>
      </c>
      <c r="C19" s="414" t="n">
        <v>7776.56878956596</v>
      </c>
      <c r="D19" s="414" t="n">
        <v>8188.22431734639</v>
      </c>
      <c r="E19" s="414" t="n">
        <v>6934.18616929331</v>
      </c>
      <c r="F19" s="415" t="n">
        <v>7150.67127243514</v>
      </c>
      <c r="G19" s="415" t="n">
        <v>7006.16073026241</v>
      </c>
      <c r="H19" s="415" t="n">
        <v>7885.07896996793</v>
      </c>
      <c r="I19" s="685" t="n">
        <v>7178.58010386616</v>
      </c>
      <c r="J19" s="416" t="n">
        <v>7359.10622191449</v>
      </c>
      <c r="K19" s="416" t="n">
        <v>7457.32553813556</v>
      </c>
      <c r="L19" s="416" t="n">
        <v>8292.40218823572</v>
      </c>
      <c r="M19" s="416" t="n">
        <v>7417.43148692219</v>
      </c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554"/>
      <c r="B20" s="410"/>
      <c r="C20" s="689"/>
      <c r="D20" s="689"/>
      <c r="E20" s="689"/>
      <c r="F20" s="690"/>
      <c r="G20" s="690"/>
      <c r="H20" s="690"/>
      <c r="I20" s="681"/>
      <c r="J20" s="691"/>
      <c r="K20" s="691"/>
      <c r="L20" s="691"/>
      <c r="M20" s="691"/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5.75" hidden="false" customHeight="false" outlineLevel="0" collapsed="false">
      <c r="A21" s="427" t="s">
        <v>810</v>
      </c>
      <c r="B21" s="417" t="n">
        <v>4000.84658130332</v>
      </c>
      <c r="C21" s="417" t="n">
        <v>1948.97715502921</v>
      </c>
      <c r="D21" s="417" t="n">
        <v>4465.31824208245</v>
      </c>
      <c r="E21" s="417" t="n">
        <v>2816.40962228562</v>
      </c>
      <c r="F21" s="418" t="n">
        <v>3107.31787070884</v>
      </c>
      <c r="G21" s="418" t="n">
        <v>2838.19392486617</v>
      </c>
      <c r="H21" s="418" t="n">
        <v>3751.44518692899</v>
      </c>
      <c r="I21" s="681" t="n">
        <v>2803.1214269371</v>
      </c>
      <c r="J21" s="419" t="n">
        <v>3695.89141881197</v>
      </c>
      <c r="K21" s="419" t="n">
        <v>3260.9439200579</v>
      </c>
      <c r="L21" s="419" t="n">
        <v>4507.24124270643</v>
      </c>
      <c r="M21" s="419" t="n">
        <v>-1071.3821568128</v>
      </c>
      <c r="N21" s="471"/>
      <c r="O21" s="471"/>
      <c r="P21" s="471"/>
      <c r="Q21" s="471"/>
      <c r="R21" s="471"/>
      <c r="S21" s="471"/>
      <c r="T21" s="471"/>
      <c r="U21" s="471"/>
      <c r="V21" s="471"/>
    </row>
    <row r="22" s="683" customFormat="true" ht="15.75" hidden="false" customHeight="false" outlineLevel="0" collapsed="false">
      <c r="A22" s="554" t="s">
        <v>772</v>
      </c>
      <c r="B22" s="410" t="n">
        <v>-5.0003981184</v>
      </c>
      <c r="C22" s="410" t="n">
        <v>-1972.13151219936</v>
      </c>
      <c r="D22" s="410" t="n">
        <v>10.00042197264</v>
      </c>
      <c r="E22" s="410" t="n">
        <v>29.131375902248</v>
      </c>
      <c r="F22" s="411" t="n">
        <v>-0.00665988777999751</v>
      </c>
      <c r="G22" s="411" t="n">
        <v>0.0425389231800001</v>
      </c>
      <c r="H22" s="411" t="n">
        <v>-0.0383897515250026</v>
      </c>
      <c r="I22" s="682" t="n">
        <v>-13.763920048221</v>
      </c>
      <c r="J22" s="412" t="n">
        <v>-0.0177806453200018</v>
      </c>
      <c r="K22" s="412" t="n">
        <v>-59.506795083907</v>
      </c>
      <c r="L22" s="412" t="n">
        <v>-9.76596749329101</v>
      </c>
      <c r="M22" s="412" t="n">
        <v>-4270.25608802294</v>
      </c>
      <c r="N22" s="471"/>
      <c r="O22" s="471"/>
      <c r="P22" s="471"/>
      <c r="Q22" s="471"/>
      <c r="R22" s="471"/>
      <c r="S22" s="471"/>
      <c r="T22" s="471"/>
      <c r="U22" s="471"/>
      <c r="V22" s="471"/>
    </row>
    <row r="23" s="683" customFormat="true" ht="15.75" hidden="false" customHeight="false" outlineLevel="0" collapsed="false">
      <c r="A23" s="554" t="s">
        <v>809</v>
      </c>
      <c r="B23" s="410" t="n">
        <v>-13.842629</v>
      </c>
      <c r="C23" s="410" t="n">
        <v>-76.59517953739</v>
      </c>
      <c r="D23" s="410" t="n">
        <v>-146.50672557615</v>
      </c>
      <c r="E23" s="410" t="n">
        <v>-358.504326468448</v>
      </c>
      <c r="F23" s="411" t="n">
        <v>-85.243350431765</v>
      </c>
      <c r="G23" s="411" t="n">
        <v>-130.894507844898</v>
      </c>
      <c r="H23" s="411" t="n">
        <v>-139.442736109694</v>
      </c>
      <c r="I23" s="682" t="n">
        <v>-216.836593664143</v>
      </c>
      <c r="J23" s="412" t="n">
        <v>41.8548415595529</v>
      </c>
      <c r="K23" s="412" t="n">
        <v>-216.446864124976</v>
      </c>
      <c r="L23" s="412" t="n">
        <v>23.6018017027709</v>
      </c>
      <c r="M23" s="412" t="n">
        <v>-333.800543055545</v>
      </c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560" t="s">
        <v>923</v>
      </c>
      <c r="B24" s="414" t="n">
        <v>4019.68960842172</v>
      </c>
      <c r="C24" s="414" t="n">
        <v>3997.70384676596</v>
      </c>
      <c r="D24" s="414" t="n">
        <v>4601.82454568596</v>
      </c>
      <c r="E24" s="414" t="n">
        <v>3145.78257285182</v>
      </c>
      <c r="F24" s="415" t="n">
        <v>3192.56788102839</v>
      </c>
      <c r="G24" s="415" t="n">
        <v>2969.04589378789</v>
      </c>
      <c r="H24" s="415" t="n">
        <v>3890.92631279021</v>
      </c>
      <c r="I24" s="685" t="n">
        <v>3033.72194064946</v>
      </c>
      <c r="J24" s="416" t="n">
        <v>3654.05435789774</v>
      </c>
      <c r="K24" s="416" t="n">
        <v>3536.89757926678</v>
      </c>
      <c r="L24" s="416" t="n">
        <v>4493.40540849695</v>
      </c>
      <c r="M24" s="416" t="n">
        <v>3532.67447426569</v>
      </c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28"/>
      <c r="B25" s="410"/>
      <c r="C25" s="689"/>
      <c r="D25" s="689"/>
      <c r="E25" s="689"/>
      <c r="F25" s="690"/>
      <c r="G25" s="690"/>
      <c r="H25" s="690"/>
      <c r="I25" s="681"/>
      <c r="J25" s="691"/>
      <c r="K25" s="691"/>
      <c r="L25" s="691"/>
      <c r="M25" s="691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561" t="s">
        <v>814</v>
      </c>
      <c r="B26" s="417" t="n">
        <v>3182.40951803518</v>
      </c>
      <c r="C26" s="417" t="n">
        <v>3150.33314475067</v>
      </c>
      <c r="D26" s="417" t="n">
        <v>5687.2288174898</v>
      </c>
      <c r="E26" s="417" t="n">
        <v>2855.11612098878</v>
      </c>
      <c r="F26" s="418" t="n">
        <v>2155.33583355848</v>
      </c>
      <c r="G26" s="418" t="n">
        <v>10258.4500665321</v>
      </c>
      <c r="H26" s="418" t="n">
        <v>4349.39293907466</v>
      </c>
      <c r="I26" s="681" t="n">
        <v>3441.85602159173</v>
      </c>
      <c r="J26" s="419" t="n">
        <v>4415.79369215299</v>
      </c>
      <c r="K26" s="419" t="n">
        <v>6026.76762293111</v>
      </c>
      <c r="L26" s="419" t="n">
        <v>4684.1912841875</v>
      </c>
      <c r="M26" s="419" t="n">
        <v>-1772.041647881</v>
      </c>
      <c r="N26" s="471"/>
      <c r="O26" s="471"/>
      <c r="P26" s="471"/>
      <c r="Q26" s="471"/>
      <c r="R26" s="471"/>
      <c r="S26" s="471"/>
      <c r="T26" s="471"/>
      <c r="U26" s="471"/>
      <c r="V26" s="471"/>
    </row>
    <row r="27" s="683" customFormat="true" ht="15.75" hidden="false" customHeight="false" outlineLevel="0" collapsed="false">
      <c r="A27" s="554" t="s">
        <v>917</v>
      </c>
      <c r="B27" s="410" t="n">
        <v>-0.5653237</v>
      </c>
      <c r="C27" s="410" t="n">
        <v>0.245814192000001</v>
      </c>
      <c r="D27" s="410" t="n">
        <v>0.867836152150539</v>
      </c>
      <c r="E27" s="410" t="n">
        <v>-83.0115711461299</v>
      </c>
      <c r="F27" s="411" t="n">
        <v>30</v>
      </c>
      <c r="G27" s="411" t="n">
        <v>0</v>
      </c>
      <c r="H27" s="411" t="n">
        <v>39.0324270430897</v>
      </c>
      <c r="I27" s="682" t="n">
        <v>20.7424756049513</v>
      </c>
      <c r="J27" s="412" t="n">
        <v>0.70764409</v>
      </c>
      <c r="K27" s="412" t="n">
        <v>42.8454555334002</v>
      </c>
      <c r="L27" s="412" t="n">
        <v>1.4413168918</v>
      </c>
      <c r="M27" s="412" t="n">
        <v>6.93038089047611</v>
      </c>
      <c r="N27" s="471"/>
      <c r="O27" s="471"/>
      <c r="P27" s="471"/>
      <c r="Q27" s="471"/>
      <c r="R27" s="471"/>
      <c r="S27" s="471"/>
      <c r="T27" s="471"/>
      <c r="U27" s="471"/>
      <c r="V27" s="471"/>
    </row>
    <row r="28" s="683" customFormat="true" ht="15.75" hidden="false" customHeight="false" outlineLevel="0" collapsed="false">
      <c r="A28" s="692" t="s">
        <v>916</v>
      </c>
      <c r="B28" s="410" t="n">
        <v>0</v>
      </c>
      <c r="C28" s="410" t="n">
        <v>0</v>
      </c>
      <c r="D28" s="410" t="n">
        <v>0</v>
      </c>
      <c r="E28" s="410" t="n">
        <v>0</v>
      </c>
      <c r="F28" s="411" t="n">
        <v>0</v>
      </c>
      <c r="G28" s="411" t="n">
        <v>6514</v>
      </c>
      <c r="H28" s="411" t="n">
        <v>29</v>
      </c>
      <c r="I28" s="682" t="n">
        <v>3</v>
      </c>
      <c r="J28" s="412" t="n">
        <v>-1</v>
      </c>
      <c r="K28" s="412" t="n">
        <v>1100</v>
      </c>
      <c r="L28" s="412" t="n">
        <v>30</v>
      </c>
      <c r="M28" s="412" t="n">
        <v>-10</v>
      </c>
      <c r="N28" s="471"/>
      <c r="O28" s="471"/>
      <c r="P28" s="471"/>
      <c r="Q28" s="471"/>
      <c r="R28" s="471"/>
      <c r="S28" s="471"/>
      <c r="T28" s="471"/>
      <c r="U28" s="471"/>
      <c r="V28" s="471"/>
    </row>
    <row r="29" s="683" customFormat="true" ht="15.75" hidden="false" customHeight="false" outlineLevel="0" collapsed="false">
      <c r="A29" s="554" t="s">
        <v>772</v>
      </c>
      <c r="B29" s="410" t="n">
        <v>-5.0003981184</v>
      </c>
      <c r="C29" s="410" t="n">
        <v>-1972.13151219936</v>
      </c>
      <c r="D29" s="410" t="n">
        <v>10.00042197264</v>
      </c>
      <c r="E29" s="410" t="n">
        <v>29.131375902248</v>
      </c>
      <c r="F29" s="411" t="n">
        <v>-0.00665988777999751</v>
      </c>
      <c r="G29" s="411" t="n">
        <v>0.0425389231800001</v>
      </c>
      <c r="H29" s="411" t="n">
        <v>-0.0383897515250026</v>
      </c>
      <c r="I29" s="682" t="n">
        <v>-13.763920048221</v>
      </c>
      <c r="J29" s="412" t="n">
        <v>-0.0177806453200018</v>
      </c>
      <c r="K29" s="412" t="n">
        <v>-59.506795083907</v>
      </c>
      <c r="L29" s="412" t="n">
        <v>-9.76596749329101</v>
      </c>
      <c r="M29" s="412" t="n">
        <v>-4270.25608802294</v>
      </c>
      <c r="N29" s="471"/>
      <c r="O29" s="471"/>
      <c r="P29" s="471"/>
      <c r="Q29" s="471"/>
      <c r="R29" s="471"/>
      <c r="S29" s="471"/>
      <c r="T29" s="471"/>
      <c r="U29" s="471"/>
      <c r="V29" s="471"/>
    </row>
    <row r="30" s="683" customFormat="true" ht="15.75" hidden="false" customHeight="false" outlineLevel="0" collapsed="false">
      <c r="A30" s="554" t="s">
        <v>809</v>
      </c>
      <c r="B30" s="410" t="n">
        <v>-13.842629</v>
      </c>
      <c r="C30" s="410" t="n">
        <v>-76.59517953739</v>
      </c>
      <c r="D30" s="410" t="n">
        <v>-146.50672557615</v>
      </c>
      <c r="E30" s="410" t="n">
        <v>-358.504326468448</v>
      </c>
      <c r="F30" s="411" t="n">
        <v>-85.243350431765</v>
      </c>
      <c r="G30" s="411" t="n">
        <v>-130.894507844898</v>
      </c>
      <c r="H30" s="411" t="n">
        <v>-139.442736109694</v>
      </c>
      <c r="I30" s="682" t="n">
        <v>-216.836593664143</v>
      </c>
      <c r="J30" s="412" t="n">
        <v>41.8548415595529</v>
      </c>
      <c r="K30" s="412" t="n">
        <v>-216.446864124976</v>
      </c>
      <c r="L30" s="412" t="n">
        <v>23.6018017027709</v>
      </c>
      <c r="M30" s="412" t="n">
        <v>-333.800543055545</v>
      </c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560" t="s">
        <v>924</v>
      </c>
      <c r="B31" s="414" t="n">
        <v>3201.81786885358</v>
      </c>
      <c r="C31" s="414" t="n">
        <v>5198.81402229542</v>
      </c>
      <c r="D31" s="414" t="n">
        <v>5822.86728494116</v>
      </c>
      <c r="E31" s="414" t="n">
        <v>3267.50064270111</v>
      </c>
      <c r="F31" s="415" t="n">
        <v>2210.58584387802</v>
      </c>
      <c r="G31" s="415" t="n">
        <v>3875.30203545386</v>
      </c>
      <c r="H31" s="415" t="n">
        <v>4420.84163789279</v>
      </c>
      <c r="I31" s="685" t="n">
        <v>3648.71405969914</v>
      </c>
      <c r="J31" s="416" t="n">
        <v>4374.24898714876</v>
      </c>
      <c r="K31" s="416" t="n">
        <v>5159.87582660659</v>
      </c>
      <c r="L31" s="416" t="n">
        <v>4638.91413308622</v>
      </c>
      <c r="M31" s="416" t="n">
        <v>2835.08460230701</v>
      </c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585"/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2.75" hidden="false" customHeight="false" outlineLevel="0" collapsed="false">
      <c r="A34" s="585"/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409722222222222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3AF"/>
    <pageSetUpPr fitToPage="true"/>
  </sheetPr>
  <dimension ref="A4:V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4.14"/>
    <col collapsed="false" customWidth="true" hidden="false" outlineLevel="0" max="13" min="2" style="0" width="10.85"/>
  </cols>
  <sheetData>
    <row r="4" customFormat="false" ht="16.5" hidden="false" customHeight="false" outlineLevel="0" collapsed="false">
      <c r="A4" s="693" t="s">
        <v>876</v>
      </c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396"/>
    </row>
    <row r="5" customFormat="false" ht="16.5" hidden="false" customHeight="false" outlineLevel="0" collapsed="false">
      <c r="A5" s="632" t="s">
        <v>804</v>
      </c>
      <c r="B5" s="402" t="n">
        <v>2009</v>
      </c>
      <c r="C5" s="402"/>
      <c r="D5" s="402"/>
      <c r="E5" s="402"/>
      <c r="F5" s="403" t="n">
        <v>2010</v>
      </c>
      <c r="G5" s="403"/>
      <c r="H5" s="403"/>
      <c r="I5" s="403"/>
      <c r="J5" s="404" t="n">
        <v>2011</v>
      </c>
      <c r="K5" s="404"/>
      <c r="L5" s="404"/>
      <c r="M5" s="404"/>
    </row>
    <row r="6" customFormat="false" ht="16.5" hidden="false" customHeight="false" outlineLevel="0" collapsed="false">
      <c r="A6" s="633" t="s">
        <v>701</v>
      </c>
      <c r="B6" s="621" t="s">
        <v>702</v>
      </c>
      <c r="C6" s="621" t="s">
        <v>703</v>
      </c>
      <c r="D6" s="621" t="s">
        <v>704</v>
      </c>
      <c r="E6" s="621" t="s">
        <v>705</v>
      </c>
      <c r="F6" s="623" t="s">
        <v>702</v>
      </c>
      <c r="G6" s="623" t="s">
        <v>703</v>
      </c>
      <c r="H6" s="623" t="s">
        <v>704</v>
      </c>
      <c r="I6" s="623" t="s">
        <v>705</v>
      </c>
      <c r="J6" s="625" t="s">
        <v>702</v>
      </c>
      <c r="K6" s="625" t="s">
        <v>703</v>
      </c>
      <c r="L6" s="625" t="s">
        <v>704</v>
      </c>
      <c r="M6" s="625" t="s">
        <v>705</v>
      </c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8.75" hidden="false" customHeight="false" outlineLevel="0" collapsed="false">
      <c r="A7" s="694" t="s">
        <v>925</v>
      </c>
      <c r="B7" s="637" t="n">
        <v>-2434.86573141001</v>
      </c>
      <c r="C7" s="637" t="n">
        <v>-2449.40221573695</v>
      </c>
      <c r="D7" s="637" t="n">
        <v>-2423.90227607598</v>
      </c>
      <c r="E7" s="637" t="n">
        <v>-2604.96244265356</v>
      </c>
      <c r="F7" s="638" t="n">
        <v>-2742.80291354748</v>
      </c>
      <c r="G7" s="638" t="n">
        <v>-2804.79669086801</v>
      </c>
      <c r="H7" s="638" t="n">
        <v>-2794.6927898962</v>
      </c>
      <c r="I7" s="638" t="n">
        <v>-2927.46254306671</v>
      </c>
      <c r="J7" s="639" t="n">
        <v>-2645.34787380831</v>
      </c>
      <c r="K7" s="639" t="n">
        <v>-2890.45571031094</v>
      </c>
      <c r="L7" s="639" t="n">
        <v>-2772.08253283833</v>
      </c>
      <c r="M7" s="639" t="n">
        <v>-2854.59557928987</v>
      </c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8.75" hidden="false" customHeight="false" outlineLevel="0" collapsed="false">
      <c r="A8" s="464" t="s">
        <v>926</v>
      </c>
      <c r="B8" s="488" t="n">
        <v>-1319.36843213965</v>
      </c>
      <c r="C8" s="488" t="n">
        <v>-1328.35332440775</v>
      </c>
      <c r="D8" s="488" t="n">
        <v>-1162.20939941726</v>
      </c>
      <c r="E8" s="488" t="n">
        <v>-1181.81274537974</v>
      </c>
      <c r="F8" s="489" t="n">
        <v>-1215.30047785928</v>
      </c>
      <c r="G8" s="489" t="n">
        <v>-1232.3181456065</v>
      </c>
      <c r="H8" s="489" t="n">
        <v>-1199.45986728153</v>
      </c>
      <c r="I8" s="489" t="n">
        <v>-1217.39562014999</v>
      </c>
      <c r="J8" s="490" t="n">
        <v>-1059.70399020844</v>
      </c>
      <c r="K8" s="490" t="n">
        <v>-1029.97224855784</v>
      </c>
      <c r="L8" s="490" t="n">
        <v>-1026.91424690044</v>
      </c>
      <c r="M8" s="490" t="n">
        <v>-1030.16143336663</v>
      </c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27" t="s">
        <v>927</v>
      </c>
      <c r="B9" s="417" t="n">
        <v>-3754.23416354966</v>
      </c>
      <c r="C9" s="417" t="n">
        <v>-3777.7555401447</v>
      </c>
      <c r="D9" s="417" t="n">
        <v>-3586.11167549324</v>
      </c>
      <c r="E9" s="417" t="n">
        <v>-3786.7751880333</v>
      </c>
      <c r="F9" s="418" t="n">
        <v>-3958.10339140676</v>
      </c>
      <c r="G9" s="418" t="n">
        <v>-4037.11483647451</v>
      </c>
      <c r="H9" s="418" t="n">
        <v>-3994.15265717773</v>
      </c>
      <c r="I9" s="418" t="n">
        <v>-4144.8581632167</v>
      </c>
      <c r="J9" s="419" t="n">
        <v>-3705.05186401675</v>
      </c>
      <c r="K9" s="419" t="n">
        <v>-3920.42795886878</v>
      </c>
      <c r="L9" s="419" t="n">
        <v>-3798.99677973877</v>
      </c>
      <c r="M9" s="419" t="n">
        <v>-3884.7570126565</v>
      </c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8.75" hidden="false" customHeight="false" outlineLevel="0" collapsed="false">
      <c r="A10" s="409" t="s">
        <v>928</v>
      </c>
      <c r="B10" s="410" t="n">
        <v>-0.1684904</v>
      </c>
      <c r="C10" s="410" t="n">
        <v>-0.227115233858</v>
      </c>
      <c r="D10" s="410" t="n">
        <v>-0.012205448476004</v>
      </c>
      <c r="E10" s="410" t="n">
        <v>-0.751550463921986</v>
      </c>
      <c r="F10" s="411" t="n">
        <v>-0.00626244499999984</v>
      </c>
      <c r="G10" s="411" t="n">
        <v>0.00570044499999984</v>
      </c>
      <c r="H10" s="411" t="n">
        <v>-0.00233913149499893</v>
      </c>
      <c r="I10" s="411" t="n">
        <v>0.00148387308099866</v>
      </c>
      <c r="J10" s="412" t="n">
        <v>-0.0182240343570001</v>
      </c>
      <c r="K10" s="412" t="n">
        <v>-17.765155740142</v>
      </c>
      <c r="L10" s="412" t="n">
        <v>-10.156136201478</v>
      </c>
      <c r="M10" s="412" t="n">
        <v>-7.789668366795</v>
      </c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09" t="s">
        <v>929</v>
      </c>
      <c r="B11" s="410" t="n">
        <v>-4.8485397184</v>
      </c>
      <c r="C11" s="410" t="n">
        <v>-1969.67211287536</v>
      </c>
      <c r="D11" s="410" t="n">
        <v>13.0817855485998</v>
      </c>
      <c r="E11" s="410" t="n">
        <v>24.5606877533901</v>
      </c>
      <c r="F11" s="411" t="n">
        <v>-0.000397442780000158</v>
      </c>
      <c r="G11" s="411" t="n">
        <v>0.000362808179999702</v>
      </c>
      <c r="H11" s="411" t="n">
        <v>0.000425049970000982</v>
      </c>
      <c r="I11" s="411" t="n">
        <v>-13.765403921302</v>
      </c>
      <c r="J11" s="412" t="n">
        <v>0.000443389037000015</v>
      </c>
      <c r="K11" s="412" t="n">
        <v>-36.775728333765</v>
      </c>
      <c r="L11" s="412" t="n">
        <v>0.390257698187</v>
      </c>
      <c r="M11" s="412" t="n">
        <v>-1400.36882702901</v>
      </c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8.75" hidden="false" customHeight="false" outlineLevel="0" collapsed="false">
      <c r="A12" s="464" t="s">
        <v>754</v>
      </c>
      <c r="B12" s="488" t="n">
        <v>-0.5499576</v>
      </c>
      <c r="C12" s="488" t="n">
        <v>-2.1854485</v>
      </c>
      <c r="D12" s="488" t="n">
        <v>-1.93068407799199</v>
      </c>
      <c r="E12" s="488" t="n">
        <v>4.66184677809197</v>
      </c>
      <c r="F12" s="489" t="n">
        <v>0</v>
      </c>
      <c r="G12" s="489" t="n">
        <v>0.0364756699999999</v>
      </c>
      <c r="H12" s="489" t="n">
        <v>-0.0364756699999999</v>
      </c>
      <c r="I12" s="489" t="n">
        <v>0</v>
      </c>
      <c r="J12" s="490" t="n">
        <v>0</v>
      </c>
      <c r="K12" s="490" t="n">
        <v>-4.96591101</v>
      </c>
      <c r="L12" s="490" t="n">
        <v>-8.89900000000665E-005</v>
      </c>
      <c r="M12" s="490" t="n">
        <v>-2862.09759262714</v>
      </c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5.75" hidden="false" customHeight="false" outlineLevel="0" collapsed="false">
      <c r="A13" s="427" t="s">
        <v>912</v>
      </c>
      <c r="B13" s="417" t="n">
        <v>-5.5669877184</v>
      </c>
      <c r="C13" s="417" t="n">
        <v>-1972.08467660922</v>
      </c>
      <c r="D13" s="417" t="n">
        <v>11.1388960221318</v>
      </c>
      <c r="E13" s="417" t="n">
        <v>28.4709840675603</v>
      </c>
      <c r="F13" s="418" t="n">
        <v>-0.00665988778</v>
      </c>
      <c r="G13" s="418" t="n">
        <v>0.0425389231799994</v>
      </c>
      <c r="H13" s="418" t="n">
        <v>-0.0383897515249978</v>
      </c>
      <c r="I13" s="418" t="n">
        <v>-13.763920048221</v>
      </c>
      <c r="J13" s="419" t="n">
        <v>-0.0177806453200001</v>
      </c>
      <c r="K13" s="419" t="n">
        <v>-59.506795083907</v>
      </c>
      <c r="L13" s="419" t="n">
        <v>-9.765967493291</v>
      </c>
      <c r="M13" s="419" t="n">
        <v>-4270.25608802294</v>
      </c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429" t="s">
        <v>930</v>
      </c>
      <c r="B14" s="424" t="n">
        <v>-3759.80115126806</v>
      </c>
      <c r="C14" s="424" t="n">
        <v>-5749.84021675392</v>
      </c>
      <c r="D14" s="424" t="n">
        <v>-3574.97277947111</v>
      </c>
      <c r="E14" s="424" t="n">
        <v>-3758.30420396574</v>
      </c>
      <c r="F14" s="425" t="n">
        <v>-3958.11005129454</v>
      </c>
      <c r="G14" s="425" t="n">
        <v>-4037.07229755133</v>
      </c>
      <c r="H14" s="425" t="n">
        <v>-3994.19104692925</v>
      </c>
      <c r="I14" s="425" t="n">
        <v>-4158.62208326492</v>
      </c>
      <c r="J14" s="426" t="n">
        <v>-3705.06964466207</v>
      </c>
      <c r="K14" s="426" t="n">
        <v>-3979.93475395269</v>
      </c>
      <c r="L14" s="426" t="n">
        <v>-3808.76274723206</v>
      </c>
      <c r="M14" s="426" t="n">
        <v>-8155.01310067944</v>
      </c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8.75" hidden="false" customHeight="false" outlineLevel="0" collapsed="false">
      <c r="A15" s="695" t="s">
        <v>931</v>
      </c>
      <c r="B15" s="410"/>
      <c r="C15" s="410"/>
      <c r="D15" s="410"/>
      <c r="E15" s="410"/>
      <c r="F15" s="411"/>
      <c r="G15" s="411"/>
      <c r="H15" s="411"/>
      <c r="I15" s="411"/>
      <c r="J15" s="412"/>
      <c r="K15" s="412"/>
      <c r="L15" s="412"/>
      <c r="M15" s="412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8.75" hidden="false" customHeight="false" outlineLevel="0" collapsed="false">
      <c r="A16" s="696" t="s">
        <v>932</v>
      </c>
      <c r="B16" s="488"/>
      <c r="C16" s="488"/>
      <c r="D16" s="488"/>
      <c r="E16" s="488"/>
      <c r="F16" s="489"/>
      <c r="G16" s="489"/>
      <c r="H16" s="489"/>
      <c r="I16" s="489"/>
      <c r="J16" s="490"/>
      <c r="K16" s="490"/>
      <c r="L16" s="490"/>
      <c r="M16" s="490"/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6.5" hidden="false" customHeight="false" outlineLevel="0" collapsed="false">
      <c r="A17" s="629"/>
      <c r="B17" s="629"/>
      <c r="C17" s="629"/>
      <c r="D17" s="629"/>
      <c r="E17" s="629"/>
      <c r="F17" s="629"/>
      <c r="G17" s="629"/>
      <c r="H17" s="629"/>
      <c r="I17" s="629"/>
      <c r="J17" s="629"/>
      <c r="K17" s="629"/>
      <c r="L17" s="629"/>
      <c r="M17" s="629"/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6.5" hidden="false" customHeight="false" outlineLevel="0" collapsed="false">
      <c r="A18" s="632" t="s">
        <v>804</v>
      </c>
      <c r="B18" s="402" t="n">
        <v>2009</v>
      </c>
      <c r="C18" s="402"/>
      <c r="D18" s="402"/>
      <c r="E18" s="402"/>
      <c r="F18" s="403" t="n">
        <v>2010</v>
      </c>
      <c r="G18" s="403"/>
      <c r="H18" s="403"/>
      <c r="I18" s="403"/>
      <c r="J18" s="404" t="n">
        <v>2011</v>
      </c>
      <c r="K18" s="404"/>
      <c r="L18" s="404"/>
      <c r="M18" s="404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6.5" hidden="false" customHeight="false" outlineLevel="0" collapsed="false">
      <c r="A19" s="633" t="s">
        <v>701</v>
      </c>
      <c r="B19" s="621" t="s">
        <v>702</v>
      </c>
      <c r="C19" s="621" t="s">
        <v>703</v>
      </c>
      <c r="D19" s="621" t="s">
        <v>704</v>
      </c>
      <c r="E19" s="621" t="s">
        <v>705</v>
      </c>
      <c r="F19" s="623" t="s">
        <v>702</v>
      </c>
      <c r="G19" s="623" t="s">
        <v>703</v>
      </c>
      <c r="H19" s="623" t="s">
        <v>704</v>
      </c>
      <c r="I19" s="623" t="s">
        <v>705</v>
      </c>
      <c r="J19" s="625" t="s">
        <v>702</v>
      </c>
      <c r="K19" s="625" t="s">
        <v>703</v>
      </c>
      <c r="L19" s="625" t="s">
        <v>704</v>
      </c>
      <c r="M19" s="625" t="s">
        <v>705</v>
      </c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8.75" hidden="false" customHeight="false" outlineLevel="0" collapsed="false">
      <c r="A20" s="697" t="s">
        <v>933</v>
      </c>
      <c r="B20" s="637"/>
      <c r="C20" s="637"/>
      <c r="D20" s="637"/>
      <c r="E20" s="637"/>
      <c r="F20" s="638"/>
      <c r="G20" s="638"/>
      <c r="H20" s="638"/>
      <c r="I20" s="638"/>
      <c r="J20" s="639"/>
      <c r="K20" s="639"/>
      <c r="L20" s="639"/>
      <c r="M20" s="639"/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5.75" hidden="false" customHeight="false" outlineLevel="0" collapsed="false">
      <c r="A21" s="428" t="s">
        <v>700</v>
      </c>
      <c r="B21" s="410" t="n">
        <v>-576.606</v>
      </c>
      <c r="C21" s="410" t="n">
        <v>-581.236</v>
      </c>
      <c r="D21" s="410" t="n">
        <v>-586.2039063</v>
      </c>
      <c r="E21" s="410" t="n">
        <v>-685.15004736</v>
      </c>
      <c r="F21" s="411" t="n">
        <v>-797.22040232</v>
      </c>
      <c r="G21" s="411" t="n">
        <v>-767.06892996</v>
      </c>
      <c r="H21" s="411" t="n">
        <v>-787.47142723</v>
      </c>
      <c r="I21" s="411" t="n">
        <v>-765.42686761</v>
      </c>
      <c r="J21" s="412" t="n">
        <v>-646.00642208</v>
      </c>
      <c r="K21" s="412" t="n">
        <v>-660.35464192199</v>
      </c>
      <c r="L21" s="412" t="n">
        <v>-671.19129967099</v>
      </c>
      <c r="M21" s="412" t="n">
        <v>-670.800446161</v>
      </c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5.75" hidden="false" customHeight="false" outlineLevel="0" collapsed="false">
      <c r="A22" s="428" t="s">
        <v>760</v>
      </c>
      <c r="B22" s="410" t="n">
        <v>-307.918063</v>
      </c>
      <c r="C22" s="410" t="n">
        <v>-298.1695146</v>
      </c>
      <c r="D22" s="410" t="n">
        <v>-297.792292534433</v>
      </c>
      <c r="E22" s="410" t="n">
        <v>-283.359081012327</v>
      </c>
      <c r="F22" s="411" t="n">
        <v>-311.973876812418</v>
      </c>
      <c r="G22" s="411" t="n">
        <v>-306.665458668265</v>
      </c>
      <c r="H22" s="411" t="n">
        <v>-335.535196813721</v>
      </c>
      <c r="I22" s="411" t="n">
        <v>-344.688513236316</v>
      </c>
      <c r="J22" s="412" t="n">
        <v>-325.133958697986</v>
      </c>
      <c r="K22" s="412" t="n">
        <v>-324.665910963289</v>
      </c>
      <c r="L22" s="412" t="n">
        <v>-276.612569673531</v>
      </c>
      <c r="M22" s="412" t="n">
        <v>-221.464858563863</v>
      </c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428" t="s">
        <v>747</v>
      </c>
      <c r="B23" s="410" t="n">
        <v>-174.272104</v>
      </c>
      <c r="C23" s="410" t="n">
        <v>-168.926792</v>
      </c>
      <c r="D23" s="410" t="n">
        <v>-169.9872285309</v>
      </c>
      <c r="E23" s="410" t="n">
        <v>-159.583741278876</v>
      </c>
      <c r="F23" s="411" t="n">
        <v>-156.150526162782</v>
      </c>
      <c r="G23" s="411" t="n">
        <v>-168.113731528072</v>
      </c>
      <c r="H23" s="411" t="n">
        <v>-128.091940840502</v>
      </c>
      <c r="I23" s="411" t="n">
        <v>-125.9393631529</v>
      </c>
      <c r="J23" s="412" t="n">
        <v>-128.63087872771</v>
      </c>
      <c r="K23" s="412" t="n">
        <v>-135.673767933224</v>
      </c>
      <c r="L23" s="412" t="n">
        <v>-125.786126309189</v>
      </c>
      <c r="M23" s="412" t="n">
        <v>-124.436961785924</v>
      </c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428" t="s">
        <v>770</v>
      </c>
      <c r="B24" s="410" t="n">
        <v>-111.1525835</v>
      </c>
      <c r="C24" s="410" t="n">
        <v>-115.0878123</v>
      </c>
      <c r="D24" s="410" t="n">
        <v>-128.8374703456</v>
      </c>
      <c r="E24" s="410" t="n">
        <v>-108.865908528</v>
      </c>
      <c r="F24" s="411" t="n">
        <v>-104.0824743496</v>
      </c>
      <c r="G24" s="411" t="n">
        <v>-101.2383269294</v>
      </c>
      <c r="H24" s="411" t="n">
        <v>-97.4011688813999</v>
      </c>
      <c r="I24" s="411" t="n">
        <v>-185.0854494102</v>
      </c>
      <c r="J24" s="412" t="n">
        <v>-156.35446253662</v>
      </c>
      <c r="K24" s="412" t="n">
        <v>-183.24382877815</v>
      </c>
      <c r="L24" s="412" t="n">
        <v>-140.915728976926</v>
      </c>
      <c r="M24" s="412" t="n">
        <v>-94.622529493574</v>
      </c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28" t="s">
        <v>771</v>
      </c>
      <c r="B25" s="410" t="n">
        <v>-83.543792</v>
      </c>
      <c r="C25" s="410" t="n">
        <v>-82.738002296961</v>
      </c>
      <c r="D25" s="410" t="n">
        <v>-90.060567974979</v>
      </c>
      <c r="E25" s="410" t="n">
        <v>-87.294640469192</v>
      </c>
      <c r="F25" s="411" t="n">
        <v>-111.58901549024</v>
      </c>
      <c r="G25" s="411" t="n">
        <v>-105.57972718016</v>
      </c>
      <c r="H25" s="411" t="n">
        <v>-77.273869044405</v>
      </c>
      <c r="I25" s="411" t="n">
        <v>-115.527948133184</v>
      </c>
      <c r="J25" s="412" t="n">
        <v>-90.517093187523</v>
      </c>
      <c r="K25" s="412" t="n">
        <v>-102.860324574112</v>
      </c>
      <c r="L25" s="412" t="n">
        <v>-100.707603804095</v>
      </c>
      <c r="M25" s="412" t="n">
        <v>-125.516586075262</v>
      </c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28" t="s">
        <v>773</v>
      </c>
      <c r="B26" s="410" t="n">
        <v>-14.583936</v>
      </c>
      <c r="C26" s="410" t="n">
        <v>-13.1501949</v>
      </c>
      <c r="D26" s="410" t="n">
        <v>-12.079336507604</v>
      </c>
      <c r="E26" s="410" t="n">
        <v>-26.982516951511</v>
      </c>
      <c r="F26" s="411" t="n">
        <v>-41.831082576152</v>
      </c>
      <c r="G26" s="411" t="n">
        <v>-8.776936853855</v>
      </c>
      <c r="H26" s="411" t="n">
        <v>-7.463436819679</v>
      </c>
      <c r="I26" s="411" t="n">
        <v>-12.64068698593</v>
      </c>
      <c r="J26" s="412" t="n">
        <v>-8.398946605168</v>
      </c>
      <c r="K26" s="412" t="n">
        <v>-5.5471810848047</v>
      </c>
      <c r="L26" s="412" t="n">
        <v>-8.9895040546313</v>
      </c>
      <c r="M26" s="412" t="n">
        <v>-7.113818330596</v>
      </c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28" t="s">
        <v>775</v>
      </c>
      <c r="B27" s="410" t="n">
        <v>-56.7391392</v>
      </c>
      <c r="C27" s="410" t="n">
        <v>-72.606683</v>
      </c>
      <c r="D27" s="410" t="n">
        <v>-57.48063784323</v>
      </c>
      <c r="E27" s="410" t="n">
        <v>-56.851759523716</v>
      </c>
      <c r="F27" s="411" t="n">
        <v>-59.991193628176</v>
      </c>
      <c r="G27" s="411" t="n">
        <v>-63.657834263876</v>
      </c>
      <c r="H27" s="411" t="n">
        <v>-62.406314022844</v>
      </c>
      <c r="I27" s="411" t="n">
        <v>-59.656029288254</v>
      </c>
      <c r="J27" s="412" t="n">
        <v>-58.26849327476</v>
      </c>
      <c r="K27" s="412" t="n">
        <v>-56.229332681548</v>
      </c>
      <c r="L27" s="412" t="n">
        <v>-61.22876041586</v>
      </c>
      <c r="M27" s="412" t="n">
        <v>-63.781758589114</v>
      </c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428" t="s">
        <v>776</v>
      </c>
      <c r="B28" s="410" t="n">
        <v>-262.2350757</v>
      </c>
      <c r="C28" s="410" t="n">
        <v>-281.3752461</v>
      </c>
      <c r="D28" s="410" t="n">
        <v>-261.5985064677</v>
      </c>
      <c r="E28" s="410" t="n">
        <v>-249.58694170244</v>
      </c>
      <c r="F28" s="411" t="n">
        <v>-266.5748793092</v>
      </c>
      <c r="G28" s="411" t="n">
        <v>-295.9867546204</v>
      </c>
      <c r="H28" s="411" t="n">
        <v>-308.9247717044</v>
      </c>
      <c r="I28" s="411" t="n">
        <v>-291.8579241354</v>
      </c>
      <c r="J28" s="412" t="n">
        <v>-301.5936854361</v>
      </c>
      <c r="K28" s="412" t="n">
        <v>-528.1764302637</v>
      </c>
      <c r="L28" s="412" t="n">
        <v>-485.6893166362</v>
      </c>
      <c r="M28" s="412" t="n">
        <v>-539.533607239</v>
      </c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428" t="s">
        <v>777</v>
      </c>
      <c r="B29" s="410" t="n">
        <v>-374.597460098</v>
      </c>
      <c r="C29" s="410" t="n">
        <v>-363.627807592</v>
      </c>
      <c r="D29" s="410" t="n">
        <v>-342.633237588</v>
      </c>
      <c r="E29" s="410" t="n">
        <v>-324.929011401</v>
      </c>
      <c r="F29" s="411" t="n">
        <v>-318.8570594004</v>
      </c>
      <c r="G29" s="411" t="n">
        <v>-344.6649246676</v>
      </c>
      <c r="H29" s="411" t="n">
        <v>-345.950985765</v>
      </c>
      <c r="I29" s="411" t="n">
        <v>-334.7937499238</v>
      </c>
      <c r="J29" s="412" t="n">
        <v>-295.5595212026</v>
      </c>
      <c r="K29" s="412" t="n">
        <v>-261.4062080794</v>
      </c>
      <c r="L29" s="412" t="n">
        <v>-241.4149183456</v>
      </c>
      <c r="M29" s="412" t="n">
        <v>-241.0973199979</v>
      </c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428" t="s">
        <v>778</v>
      </c>
      <c r="B30" s="410" t="n">
        <v>-284.46424621201</v>
      </c>
      <c r="C30" s="410" t="n">
        <v>-277.79390554799</v>
      </c>
      <c r="D30" s="410" t="n">
        <v>-272.225530780026</v>
      </c>
      <c r="E30" s="410" t="n">
        <v>-357.673566445934</v>
      </c>
      <c r="F30" s="411" t="n">
        <v>-270.982828632195</v>
      </c>
      <c r="G30" s="411" t="n">
        <v>-288.899546106412</v>
      </c>
      <c r="H30" s="411" t="n">
        <v>-293.722385265393</v>
      </c>
      <c r="I30" s="411" t="n">
        <v>-307.7851754151</v>
      </c>
      <c r="J30" s="412" t="n">
        <v>-274.847166127881</v>
      </c>
      <c r="K30" s="412" t="n">
        <v>-268.812400710926</v>
      </c>
      <c r="L30" s="412" t="n">
        <v>-286.627853363491</v>
      </c>
      <c r="M30" s="412" t="n">
        <v>-382.727087633622</v>
      </c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428" t="s">
        <v>868</v>
      </c>
      <c r="B31" s="410" t="n">
        <v>0</v>
      </c>
      <c r="C31" s="410" t="n">
        <v>-0.2612792</v>
      </c>
      <c r="D31" s="410" t="n">
        <v>-0.954342845</v>
      </c>
      <c r="E31" s="410" t="n">
        <v>-48.629334247648</v>
      </c>
      <c r="F31" s="411" t="n">
        <v>-90.255075556</v>
      </c>
      <c r="G31" s="411" t="n">
        <v>-145.6901982918</v>
      </c>
      <c r="H31" s="411" t="n">
        <v>-147.719581337898</v>
      </c>
      <c r="I31" s="411" t="n">
        <v>-162.384781663902</v>
      </c>
      <c r="J31" s="412" t="n">
        <v>-157.2551278336</v>
      </c>
      <c r="K31" s="412" t="n">
        <v>-161.1450853106</v>
      </c>
      <c r="L31" s="412" t="n">
        <v>-171.167819173293</v>
      </c>
      <c r="M31" s="412" t="n">
        <v>-168.685949385348</v>
      </c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428" t="s">
        <v>869</v>
      </c>
      <c r="B32" s="410" t="n">
        <v>-121.9019707</v>
      </c>
      <c r="C32" s="410" t="n">
        <v>-125.4313467</v>
      </c>
      <c r="D32" s="410" t="n">
        <v>-133.3889901</v>
      </c>
      <c r="E32" s="410" t="n">
        <v>-145.78431572506</v>
      </c>
      <c r="F32" s="411" t="n">
        <v>-142.893552235018</v>
      </c>
      <c r="G32" s="411" t="n">
        <v>-139.073502330196</v>
      </c>
      <c r="H32" s="411" t="n">
        <v>-133.670274372684</v>
      </c>
      <c r="I32" s="411" t="n">
        <v>-141.289520999752</v>
      </c>
      <c r="J32" s="412" t="n">
        <v>-134.800229847803</v>
      </c>
      <c r="K32" s="412" t="n">
        <v>-136.132070355031</v>
      </c>
      <c r="L32" s="412" t="n">
        <v>-136.761910126864</v>
      </c>
      <c r="M32" s="412" t="n">
        <v>-137.068956428102</v>
      </c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428" t="s">
        <v>934</v>
      </c>
      <c r="B33" s="410" t="n">
        <v>-76.098361</v>
      </c>
      <c r="C33" s="410" t="n">
        <v>-78.4066315</v>
      </c>
      <c r="D33" s="410" t="n">
        <v>-80.205906144361</v>
      </c>
      <c r="E33" s="410" t="n">
        <v>-79.9785902277771</v>
      </c>
      <c r="F33" s="411" t="n">
        <v>-77.024983447675</v>
      </c>
      <c r="G33" s="411" t="n">
        <v>-75.816250213285</v>
      </c>
      <c r="H33" s="411" t="n">
        <v>-75.559540974913</v>
      </c>
      <c r="I33" s="411" t="n">
        <v>-86.853300072992</v>
      </c>
      <c r="J33" s="412" t="n">
        <v>-74.481273649353</v>
      </c>
      <c r="K33" s="412" t="n">
        <v>-73.374198265604</v>
      </c>
      <c r="L33" s="412" t="n">
        <v>-71.815342692763</v>
      </c>
      <c r="M33" s="412" t="n">
        <v>-84.584535211712</v>
      </c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5.75" hidden="false" customHeight="false" outlineLevel="0" collapsed="false">
      <c r="A34" s="428" t="s">
        <v>749</v>
      </c>
      <c r="B34" s="410" t="n">
        <v>9.247</v>
      </c>
      <c r="C34" s="410" t="n">
        <v>9.409</v>
      </c>
      <c r="D34" s="410" t="n">
        <v>9.5613328858528</v>
      </c>
      <c r="E34" s="410" t="n">
        <v>9.691357219968</v>
      </c>
      <c r="F34" s="411" t="n">
        <v>6.62403637238373</v>
      </c>
      <c r="G34" s="411" t="n">
        <v>6.43543074529937</v>
      </c>
      <c r="H34" s="411" t="n">
        <v>6.498103176672</v>
      </c>
      <c r="I34" s="411" t="n">
        <v>6.4667669609857</v>
      </c>
      <c r="J34" s="412" t="n">
        <v>6.49938539878591</v>
      </c>
      <c r="K34" s="412" t="n">
        <v>7.16567061143669</v>
      </c>
      <c r="L34" s="412" t="n">
        <v>6.8325280051113</v>
      </c>
      <c r="M34" s="412" t="n">
        <v>6.8325280051112</v>
      </c>
      <c r="N34" s="471"/>
      <c r="O34" s="471"/>
      <c r="P34" s="471"/>
      <c r="Q34" s="471"/>
      <c r="R34" s="471"/>
      <c r="S34" s="471"/>
      <c r="T34" s="471"/>
      <c r="U34" s="471"/>
      <c r="V34" s="471"/>
    </row>
    <row r="35" customFormat="false" ht="15.75" hidden="false" customHeight="false" outlineLevel="0" collapsed="false">
      <c r="A35" s="429" t="s">
        <v>935</v>
      </c>
      <c r="B35" s="424" t="n">
        <v>-2434.86573141001</v>
      </c>
      <c r="C35" s="424" t="n">
        <v>-2449.40221573695</v>
      </c>
      <c r="D35" s="424" t="n">
        <v>-2423.88662107598</v>
      </c>
      <c r="E35" s="424" t="n">
        <v>-2604.97809765351</v>
      </c>
      <c r="F35" s="425" t="n">
        <v>-2742.80291354747</v>
      </c>
      <c r="G35" s="425" t="n">
        <v>-2804.79669086802</v>
      </c>
      <c r="H35" s="425" t="n">
        <v>-2794.69278989617</v>
      </c>
      <c r="I35" s="425" t="n">
        <v>-2927.46254306674</v>
      </c>
      <c r="J35" s="426" t="n">
        <v>-2645.34787380832</v>
      </c>
      <c r="K35" s="426" t="n">
        <v>-2890.45571031094</v>
      </c>
      <c r="L35" s="426" t="n">
        <v>-2772.07622523832</v>
      </c>
      <c r="M35" s="426" t="n">
        <v>-2854.60188688991</v>
      </c>
    </row>
    <row r="36" customFormat="false" ht="18.75" hidden="false" customHeight="false" outlineLevel="0" collapsed="false">
      <c r="A36" s="697" t="s">
        <v>936</v>
      </c>
      <c r="B36" s="410"/>
      <c r="C36" s="410"/>
      <c r="D36" s="410"/>
      <c r="E36" s="410"/>
      <c r="F36" s="411"/>
      <c r="G36" s="411"/>
      <c r="H36" s="411"/>
      <c r="I36" s="411"/>
      <c r="J36" s="412"/>
      <c r="K36" s="412"/>
      <c r="L36" s="412"/>
      <c r="M36" s="412"/>
    </row>
    <row r="37" customFormat="false" ht="15" hidden="false" customHeight="false" outlineLevel="0" collapsed="false">
      <c r="A37" s="428" t="s">
        <v>700</v>
      </c>
      <c r="B37" s="410" t="n">
        <v>-187.647</v>
      </c>
      <c r="C37" s="410" t="n">
        <v>-199.46</v>
      </c>
      <c r="D37" s="410" t="n">
        <v>-199.95143424</v>
      </c>
      <c r="E37" s="410" t="n">
        <v>-207.92571822</v>
      </c>
      <c r="F37" s="411" t="n">
        <v>-189.15322218</v>
      </c>
      <c r="G37" s="411" t="n">
        <v>-191.04614418</v>
      </c>
      <c r="H37" s="411" t="n">
        <v>-186.16206518</v>
      </c>
      <c r="I37" s="411" t="n">
        <v>-186.61821244333</v>
      </c>
      <c r="J37" s="412" t="n">
        <v>-166.96217105</v>
      </c>
      <c r="K37" s="412" t="n">
        <v>-174.24937321</v>
      </c>
      <c r="L37" s="412" t="n">
        <v>-162.81175329</v>
      </c>
      <c r="M37" s="412" t="n">
        <v>-159.73100805333</v>
      </c>
    </row>
    <row r="38" customFormat="false" ht="15" hidden="false" customHeight="false" outlineLevel="0" collapsed="false">
      <c r="A38" s="428" t="s">
        <v>760</v>
      </c>
      <c r="B38" s="410" t="n">
        <v>-203.104227</v>
      </c>
      <c r="C38" s="410" t="n">
        <v>-206.0001357008</v>
      </c>
      <c r="D38" s="410" t="n">
        <v>-210.837165660817</v>
      </c>
      <c r="E38" s="410" t="n">
        <v>-199.951591032703</v>
      </c>
      <c r="F38" s="411" t="n">
        <v>-202.263328243586</v>
      </c>
      <c r="G38" s="411" t="n">
        <v>-191.183323048161</v>
      </c>
      <c r="H38" s="411" t="n">
        <v>-197.097854148579</v>
      </c>
      <c r="I38" s="411" t="n">
        <v>-195.070021746604</v>
      </c>
      <c r="J38" s="412" t="n">
        <v>-130.424843036883</v>
      </c>
      <c r="K38" s="412" t="n">
        <v>-109.001888507667</v>
      </c>
      <c r="L38" s="412" t="n">
        <v>-96.1113754167436</v>
      </c>
      <c r="M38" s="412" t="n">
        <v>-103.940999785407</v>
      </c>
    </row>
    <row r="39" customFormat="false" ht="15" hidden="false" customHeight="false" outlineLevel="0" collapsed="false">
      <c r="A39" s="428" t="s">
        <v>747</v>
      </c>
      <c r="B39" s="410" t="n">
        <v>-253.49587982344</v>
      </c>
      <c r="C39" s="410" t="n">
        <v>-250.39309944096</v>
      </c>
      <c r="D39" s="410" t="n">
        <v>-101.67207916218</v>
      </c>
      <c r="E39" s="410" t="n">
        <v>-111.132385345284</v>
      </c>
      <c r="F39" s="411" t="n">
        <v>-107.7825837321</v>
      </c>
      <c r="G39" s="411" t="n">
        <v>-104.485752248602</v>
      </c>
      <c r="H39" s="411" t="n">
        <v>-93.359254966229</v>
      </c>
      <c r="I39" s="411" t="n">
        <v>-94.2474195387861</v>
      </c>
      <c r="J39" s="412" t="n">
        <v>-91.089524533375</v>
      </c>
      <c r="K39" s="412" t="n">
        <v>-95.667456254651</v>
      </c>
      <c r="L39" s="412" t="n">
        <v>-107.62486197044</v>
      </c>
      <c r="M39" s="412" t="n">
        <v>-94.699910259226</v>
      </c>
    </row>
    <row r="40" customFormat="false" ht="15" hidden="false" customHeight="false" outlineLevel="0" collapsed="false">
      <c r="A40" s="428" t="s">
        <v>770</v>
      </c>
      <c r="B40" s="410" t="n">
        <v>-53.972678</v>
      </c>
      <c r="C40" s="410" t="n">
        <v>-52.1434377</v>
      </c>
      <c r="D40" s="410" t="n">
        <v>-53.6492563936</v>
      </c>
      <c r="E40" s="410" t="n">
        <v>-52.4704445615999</v>
      </c>
      <c r="F40" s="411" t="n">
        <v>-71.5911995342</v>
      </c>
      <c r="G40" s="411" t="n">
        <v>-68.5561584568</v>
      </c>
      <c r="H40" s="411" t="n">
        <v>-38.3412837972001</v>
      </c>
      <c r="I40" s="411" t="n">
        <v>-41.8875800049001</v>
      </c>
      <c r="J40" s="412" t="n">
        <v>-40.710474154</v>
      </c>
      <c r="K40" s="412" t="n">
        <v>-41.039052385</v>
      </c>
      <c r="L40" s="412" t="n">
        <v>-38.5048891857999</v>
      </c>
      <c r="M40" s="412" t="n">
        <v>-35.1092202552001</v>
      </c>
    </row>
    <row r="41" customFormat="false" ht="15" hidden="false" customHeight="false" outlineLevel="0" collapsed="false">
      <c r="A41" s="428" t="s">
        <v>771</v>
      </c>
      <c r="B41" s="410" t="n">
        <v>-87.9473191</v>
      </c>
      <c r="C41" s="410" t="n">
        <v>-87.5261936</v>
      </c>
      <c r="D41" s="410" t="n">
        <v>-86.170712011621</v>
      </c>
      <c r="E41" s="410" t="n">
        <v>-79.262815928908</v>
      </c>
      <c r="F41" s="411" t="n">
        <v>-73.9476923115</v>
      </c>
      <c r="G41" s="411" t="n">
        <v>-52.8703369973</v>
      </c>
      <c r="H41" s="411" t="n">
        <v>-42.8162389446</v>
      </c>
      <c r="I41" s="411" t="n">
        <v>-42.311303350933</v>
      </c>
      <c r="J41" s="412" t="n">
        <v>-42.692890127979</v>
      </c>
      <c r="K41" s="412" t="n">
        <v>-44.117877497189</v>
      </c>
      <c r="L41" s="412" t="n">
        <v>-42.6263314121121</v>
      </c>
      <c r="M41" s="412" t="n">
        <v>-42.4596074259519</v>
      </c>
    </row>
    <row r="42" customFormat="false" ht="15" hidden="false" customHeight="false" outlineLevel="0" collapsed="false">
      <c r="A42" s="428" t="s">
        <v>773</v>
      </c>
      <c r="B42" s="410" t="n">
        <v>-9.1082496</v>
      </c>
      <c r="C42" s="410" t="n">
        <v>-8.9184906</v>
      </c>
      <c r="D42" s="410" t="n">
        <v>-9.38975566992399</v>
      </c>
      <c r="E42" s="410" t="n">
        <v>-12.428887457441</v>
      </c>
      <c r="F42" s="411" t="n">
        <v>-15.419979496987</v>
      </c>
      <c r="G42" s="411" t="n">
        <v>-28.352569725675</v>
      </c>
      <c r="H42" s="411" t="n">
        <v>-5.45803175576</v>
      </c>
      <c r="I42" s="411" t="n">
        <v>-5.54599901210199</v>
      </c>
      <c r="J42" s="412" t="n">
        <v>-5.216448827632</v>
      </c>
      <c r="K42" s="412" t="n">
        <v>-4.4749788472908</v>
      </c>
      <c r="L42" s="412" t="n">
        <v>-4.15096402207321</v>
      </c>
      <c r="M42" s="412" t="n">
        <v>-3.99151304055399</v>
      </c>
    </row>
    <row r="43" customFormat="false" ht="15" hidden="false" customHeight="false" outlineLevel="0" collapsed="false">
      <c r="A43" s="428" t="s">
        <v>775</v>
      </c>
      <c r="B43" s="410" t="n">
        <v>-342.441432</v>
      </c>
      <c r="C43" s="410" t="n">
        <v>-343.0483968</v>
      </c>
      <c r="D43" s="410" t="n">
        <v>-327.17788238232</v>
      </c>
      <c r="E43" s="410" t="n">
        <v>-315.848757109704</v>
      </c>
      <c r="F43" s="411" t="n">
        <v>-332.323663219624</v>
      </c>
      <c r="G43" s="411" t="n">
        <v>-359.688033052372</v>
      </c>
      <c r="H43" s="411" t="n">
        <v>-372.749766739008</v>
      </c>
      <c r="I43" s="411" t="n">
        <v>-384.284397346736</v>
      </c>
      <c r="J43" s="412" t="n">
        <v>-329.40723361589</v>
      </c>
      <c r="K43" s="412" t="n">
        <v>-325.440475480666</v>
      </c>
      <c r="L43" s="412" t="n">
        <v>-337.989544264536</v>
      </c>
      <c r="M43" s="412" t="n">
        <v>-340.390611261866</v>
      </c>
    </row>
    <row r="44" customFormat="false" ht="15" hidden="false" customHeight="false" outlineLevel="0" collapsed="false">
      <c r="A44" s="428" t="s">
        <v>776</v>
      </c>
      <c r="B44" s="410" t="n">
        <v>-56.4912492</v>
      </c>
      <c r="C44" s="410" t="n">
        <v>-75.0931335</v>
      </c>
      <c r="D44" s="410" t="n">
        <v>-70.5513257427001</v>
      </c>
      <c r="E44" s="410" t="n">
        <v>-67.6296393267102</v>
      </c>
      <c r="F44" s="411" t="n">
        <v>-70.7234682</v>
      </c>
      <c r="G44" s="411" t="n">
        <v>-79.3677260544</v>
      </c>
      <c r="H44" s="411" t="n">
        <v>-82.6203050896</v>
      </c>
      <c r="I44" s="411" t="n">
        <v>-82.0976533672003</v>
      </c>
      <c r="J44" s="412" t="n">
        <v>-80.8685780138999</v>
      </c>
      <c r="K44" s="412" t="n">
        <v>-66.3116863886999</v>
      </c>
      <c r="L44" s="412" t="n">
        <v>-67.8382642314003</v>
      </c>
      <c r="M44" s="412" t="n">
        <v>-79.8062923084997</v>
      </c>
    </row>
    <row r="45" customFormat="false" ht="15" hidden="false" customHeight="false" outlineLevel="0" collapsed="false">
      <c r="A45" s="428" t="s">
        <v>937</v>
      </c>
      <c r="B45" s="410" t="n">
        <v>-30.096053161</v>
      </c>
      <c r="C45" s="410" t="n">
        <v>-23.6800658990001</v>
      </c>
      <c r="D45" s="410" t="n">
        <v>-25.2514971139998</v>
      </c>
      <c r="E45" s="410" t="n">
        <v>-25.2473250510002</v>
      </c>
      <c r="F45" s="411" t="n">
        <v>-26.055614754</v>
      </c>
      <c r="G45" s="411" t="n">
        <v>-27.3474204948</v>
      </c>
      <c r="H45" s="411" t="n">
        <v>-26.6584502828</v>
      </c>
      <c r="I45" s="411" t="n">
        <v>-25.8463586756002</v>
      </c>
      <c r="J45" s="412" t="n">
        <v>-24.4813252464</v>
      </c>
      <c r="K45" s="412" t="n">
        <v>-22.9708631871001</v>
      </c>
      <c r="L45" s="412" t="n">
        <v>-21.1701519782999</v>
      </c>
      <c r="M45" s="412" t="n">
        <v>-21.7591058122</v>
      </c>
    </row>
    <row r="46" customFormat="false" ht="15" hidden="false" customHeight="false" outlineLevel="0" collapsed="false">
      <c r="A46" s="428" t="s">
        <v>778</v>
      </c>
      <c r="B46" s="410" t="n">
        <v>-37.7695226552099</v>
      </c>
      <c r="C46" s="410" t="n">
        <v>-33.7399385669901</v>
      </c>
      <c r="D46" s="410" t="n">
        <v>-32.7921102874001</v>
      </c>
      <c r="E46" s="410" t="n">
        <v>-21.1767708606499</v>
      </c>
      <c r="F46" s="411" t="n">
        <v>-31.094869246064</v>
      </c>
      <c r="G46" s="411" t="n">
        <v>-34.3405332112569</v>
      </c>
      <c r="H46" s="411" t="n">
        <v>-33.7135906094791</v>
      </c>
      <c r="I46" s="411" t="n">
        <v>-32.8272262283</v>
      </c>
      <c r="J46" s="412" t="n">
        <v>-33.225378528875</v>
      </c>
      <c r="K46" s="412" t="n">
        <v>-31.2405078991831</v>
      </c>
      <c r="L46" s="412" t="n">
        <v>-31.392040365518</v>
      </c>
      <c r="M46" s="412" t="n">
        <v>-32.4999367399837</v>
      </c>
    </row>
    <row r="47" customFormat="false" ht="15" hidden="false" customHeight="false" outlineLevel="0" collapsed="false">
      <c r="A47" s="428" t="s">
        <v>868</v>
      </c>
      <c r="B47" s="410" t="n">
        <v>0</v>
      </c>
      <c r="C47" s="410" t="n">
        <v>-0.0283822</v>
      </c>
      <c r="D47" s="410" t="n">
        <v>-0.0228407100000001</v>
      </c>
      <c r="E47" s="410" t="n">
        <v>-28.781385992438</v>
      </c>
      <c r="F47" s="411" t="n">
        <v>-48.3724080588</v>
      </c>
      <c r="G47" s="411" t="n">
        <v>-45.219816985263</v>
      </c>
      <c r="H47" s="411" t="n">
        <v>-74.5261732151961</v>
      </c>
      <c r="I47" s="411" t="n">
        <v>-73.0243472863959</v>
      </c>
      <c r="J47" s="412" t="n">
        <v>-68.436737362219</v>
      </c>
      <c r="K47" s="412" t="n">
        <v>-68.206404197389</v>
      </c>
      <c r="L47" s="412" t="n">
        <v>-63.71505949165</v>
      </c>
      <c r="M47" s="412" t="n">
        <v>-64.075287844589</v>
      </c>
    </row>
    <row r="48" customFormat="false" ht="15" hidden="false" customHeight="false" outlineLevel="0" collapsed="false">
      <c r="A48" s="428" t="s">
        <v>869</v>
      </c>
      <c r="B48" s="410" t="n">
        <v>-16.8844452</v>
      </c>
      <c r="C48" s="410" t="n">
        <v>-17.8845961</v>
      </c>
      <c r="D48" s="410" t="n">
        <v>-18.1556864</v>
      </c>
      <c r="E48" s="410" t="n">
        <v>-19.974404981251</v>
      </c>
      <c r="F48" s="411" t="n">
        <v>-14.928286242544</v>
      </c>
      <c r="G48" s="411" t="n">
        <v>-15.610879125582</v>
      </c>
      <c r="H48" s="411" t="n">
        <v>-14.764358790338</v>
      </c>
      <c r="I48" s="411" t="n">
        <v>-15.183984139589</v>
      </c>
      <c r="J48" s="412" t="n">
        <v>-13.141879075158</v>
      </c>
      <c r="K48" s="412" t="n">
        <v>-12.759831500816</v>
      </c>
      <c r="L48" s="412" t="n">
        <v>-12.710757226646</v>
      </c>
      <c r="M48" s="412" t="n">
        <v>-15.8445809097169</v>
      </c>
    </row>
    <row r="49" customFormat="false" ht="15" hidden="false" customHeight="false" outlineLevel="0" collapsed="false">
      <c r="A49" s="428" t="s">
        <v>934</v>
      </c>
      <c r="B49" s="410" t="n">
        <v>-40.1463764</v>
      </c>
      <c r="C49" s="410" t="n">
        <v>-30.1754543</v>
      </c>
      <c r="D49" s="410" t="n">
        <v>-26.342221136391</v>
      </c>
      <c r="E49" s="410" t="n">
        <v>-39.706497136931</v>
      </c>
      <c r="F49" s="411" t="n">
        <v>-31.636802785167</v>
      </c>
      <c r="G49" s="411" t="n">
        <v>-34.248367026288</v>
      </c>
      <c r="H49" s="411" t="n">
        <v>-31.192493762767</v>
      </c>
      <c r="I49" s="411" t="n">
        <v>-38.451117009504</v>
      </c>
      <c r="J49" s="412" t="n">
        <v>-33.046506636129</v>
      </c>
      <c r="K49" s="412" t="n">
        <v>-34.491853202182</v>
      </c>
      <c r="L49" s="412" t="n">
        <v>-40.274561645201</v>
      </c>
      <c r="M49" s="412" t="n">
        <v>-35.847052070094</v>
      </c>
    </row>
    <row r="50" customFormat="false" ht="15" hidden="false" customHeight="false" outlineLevel="0" collapsed="false">
      <c r="A50" s="428" t="s">
        <v>749</v>
      </c>
      <c r="B50" s="410" t="n">
        <v>-0.263999999999999</v>
      </c>
      <c r="C50" s="410" t="n">
        <v>-0.262</v>
      </c>
      <c r="D50" s="410" t="n">
        <v>-0.261087506288298</v>
      </c>
      <c r="E50" s="410" t="n">
        <v>-0.260467375144398</v>
      </c>
      <c r="F50" s="411" t="n">
        <v>-0.00735985470956901</v>
      </c>
      <c r="G50" s="411" t="n">
        <v>-0.00108500000003087</v>
      </c>
      <c r="H50" s="411" t="n">
        <v>1.77635683940025E-015</v>
      </c>
      <c r="I50" s="411" t="n">
        <v>0</v>
      </c>
      <c r="J50" s="412" t="n">
        <v>0</v>
      </c>
      <c r="K50" s="412" t="n">
        <v>0</v>
      </c>
      <c r="L50" s="412" t="n">
        <v>0</v>
      </c>
      <c r="M50" s="412" t="n">
        <v>0</v>
      </c>
    </row>
    <row r="51" customFormat="false" ht="18.75" hidden="false" customHeight="false" outlineLevel="0" collapsed="false">
      <c r="A51" s="429" t="s">
        <v>938</v>
      </c>
      <c r="B51" s="424" t="n">
        <v>-1319.36843213965</v>
      </c>
      <c r="C51" s="424" t="n">
        <v>-1328.35332440775</v>
      </c>
      <c r="D51" s="424" t="n">
        <v>-1162.22505441724</v>
      </c>
      <c r="E51" s="424" t="n">
        <v>-1181.79709037977</v>
      </c>
      <c r="F51" s="425" t="n">
        <v>-1215.30047785928</v>
      </c>
      <c r="G51" s="425" t="n">
        <v>-1232.3181456065</v>
      </c>
      <c r="H51" s="425" t="n">
        <v>-1199.45986728156</v>
      </c>
      <c r="I51" s="425" t="n">
        <v>-1217.39562014998</v>
      </c>
      <c r="J51" s="426" t="n">
        <v>-1059.70399020844</v>
      </c>
      <c r="K51" s="426" t="n">
        <v>-1029.97224855783</v>
      </c>
      <c r="L51" s="426" t="n">
        <v>-1026.92055450042</v>
      </c>
      <c r="M51" s="426" t="n">
        <v>-1030.15512576662</v>
      </c>
    </row>
    <row r="52" customFormat="false" ht="15.75" hidden="false" customHeight="false" outlineLevel="0" collapsed="false">
      <c r="A52" s="429" t="s">
        <v>927</v>
      </c>
      <c r="B52" s="424" t="n">
        <v>-3754.23416354966</v>
      </c>
      <c r="C52" s="424" t="n">
        <v>-3777.7555401447</v>
      </c>
      <c r="D52" s="424" t="n">
        <v>-3586.11167549322</v>
      </c>
      <c r="E52" s="424" t="n">
        <v>-3786.77518803328</v>
      </c>
      <c r="F52" s="425" t="n">
        <v>-3958.10339140675</v>
      </c>
      <c r="G52" s="425" t="n">
        <v>-4037.11483647452</v>
      </c>
      <c r="H52" s="425" t="n">
        <v>-3994.15265717772</v>
      </c>
      <c r="I52" s="425" t="n">
        <v>-4144.85816321672</v>
      </c>
      <c r="J52" s="426" t="n">
        <v>-3705.05186401676</v>
      </c>
      <c r="K52" s="426" t="n">
        <v>-3920.42795886878</v>
      </c>
      <c r="L52" s="426" t="n">
        <v>-3798.99677973874</v>
      </c>
      <c r="M52" s="426" t="n">
        <v>-3884.75701265653</v>
      </c>
    </row>
    <row r="53" customFormat="false" ht="15.75" hidden="false" customHeight="false" outlineLevel="0" collapsed="false">
      <c r="A53" s="698"/>
      <c r="B53" s="699"/>
      <c r="C53" s="699"/>
      <c r="D53" s="699"/>
      <c r="E53" s="699"/>
      <c r="F53" s="699"/>
      <c r="G53" s="699"/>
      <c r="H53" s="699"/>
      <c r="I53" s="699"/>
      <c r="J53" s="699"/>
      <c r="K53" s="699"/>
      <c r="L53" s="699"/>
      <c r="M53" s="699"/>
    </row>
    <row r="54" customFormat="false" ht="18.75" hidden="false" customHeight="false" outlineLevel="0" collapsed="false">
      <c r="A54" s="697" t="s">
        <v>939</v>
      </c>
      <c r="B54" s="410"/>
      <c r="C54" s="410"/>
      <c r="D54" s="410"/>
      <c r="E54" s="410"/>
      <c r="F54" s="411"/>
      <c r="G54" s="411"/>
      <c r="H54" s="411"/>
      <c r="I54" s="411"/>
      <c r="J54" s="412"/>
      <c r="K54" s="412"/>
      <c r="L54" s="412"/>
      <c r="M54" s="412"/>
    </row>
    <row r="55" customFormat="false" ht="15" hidden="false" customHeight="false" outlineLevel="0" collapsed="false">
      <c r="A55" s="428" t="s">
        <v>940</v>
      </c>
      <c r="B55" s="410" t="n">
        <v>-178.191842</v>
      </c>
      <c r="C55" s="410" t="n">
        <v>-145.4916462</v>
      </c>
      <c r="D55" s="410" t="n">
        <v>-172.8488987</v>
      </c>
      <c r="E55" s="410" t="n">
        <v>-166.861838676215</v>
      </c>
      <c r="F55" s="411" t="n">
        <v>-156.55075533706</v>
      </c>
      <c r="G55" s="411" t="n">
        <v>-125.80593333782</v>
      </c>
      <c r="H55" s="411" t="n">
        <v>-57.607516528202</v>
      </c>
      <c r="I55" s="411" t="n">
        <v>-85.684315132234</v>
      </c>
      <c r="J55" s="412" t="n">
        <v>-18.5876692826</v>
      </c>
      <c r="K55" s="412" t="n">
        <v>-18.4600504574</v>
      </c>
      <c r="L55" s="412" t="n">
        <v>-22.6950294816873</v>
      </c>
      <c r="M55" s="412" t="n">
        <v>-19.3248011187543</v>
      </c>
    </row>
    <row r="56" customFormat="false" ht="15" hidden="false" customHeight="false" outlineLevel="0" collapsed="false">
      <c r="A56" s="428" t="s">
        <v>941</v>
      </c>
      <c r="B56" s="410" t="n">
        <v>-395.5915685</v>
      </c>
      <c r="C56" s="410" t="n">
        <v>-409.5859547</v>
      </c>
      <c r="D56" s="410" t="n">
        <v>-400.5701092</v>
      </c>
      <c r="E56" s="410" t="n">
        <v>-398.63597930517</v>
      </c>
      <c r="F56" s="411" t="n">
        <v>-409.55628411931</v>
      </c>
      <c r="G56" s="411" t="n">
        <v>-455.850748432863</v>
      </c>
      <c r="H56" s="411" t="n">
        <v>-474.283000443597</v>
      </c>
      <c r="I56" s="411" t="n">
        <v>-484.71544545723</v>
      </c>
      <c r="J56" s="412" t="n">
        <v>-464.207599434494</v>
      </c>
      <c r="K56" s="412" t="n">
        <v>-457.585539244203</v>
      </c>
      <c r="L56" s="412" t="n">
        <v>-470.345891066783</v>
      </c>
      <c r="M56" s="412" t="n">
        <v>-461.60668102113</v>
      </c>
    </row>
    <row r="57" customFormat="false" ht="15" hidden="false" customHeight="false" outlineLevel="0" collapsed="false">
      <c r="A57" s="428" t="s">
        <v>942</v>
      </c>
      <c r="B57" s="410" t="n">
        <v>-182</v>
      </c>
      <c r="C57" s="410" t="n">
        <v>-179</v>
      </c>
      <c r="D57" s="410" t="n">
        <v>-38</v>
      </c>
      <c r="E57" s="410" t="n">
        <v>-35.398408998792</v>
      </c>
      <c r="F57" s="411" t="n">
        <v>-61.0112469271701</v>
      </c>
      <c r="G57" s="411" t="n">
        <v>-82.0925377045459</v>
      </c>
      <c r="H57" s="411" t="n">
        <v>-34.318436863084</v>
      </c>
      <c r="I57" s="411" t="n">
        <v>-35.309089046733</v>
      </c>
      <c r="J57" s="412" t="n">
        <v>-6.6084626243</v>
      </c>
      <c r="K57" s="412" t="n">
        <v>-3.1530160961</v>
      </c>
      <c r="L57" s="412" t="n">
        <v>5.6520548037</v>
      </c>
      <c r="M57" s="412" t="n">
        <v>-0.7429825602</v>
      </c>
    </row>
    <row r="58" customFormat="false" ht="15.75" hidden="false" customHeight="false" outlineLevel="0" collapsed="false">
      <c r="A58" s="429" t="s">
        <v>253</v>
      </c>
      <c r="B58" s="424" t="n">
        <v>-755.7834105</v>
      </c>
      <c r="C58" s="424" t="n">
        <v>-734.0776009</v>
      </c>
      <c r="D58" s="424" t="n">
        <v>-611.4190079</v>
      </c>
      <c r="E58" s="424" t="n">
        <v>-600.896226980177</v>
      </c>
      <c r="F58" s="425" t="n">
        <v>-627.11828638354</v>
      </c>
      <c r="G58" s="425" t="n">
        <v>-663.749219475229</v>
      </c>
      <c r="H58" s="425" t="n">
        <v>-566.208953834883</v>
      </c>
      <c r="I58" s="425" t="n">
        <v>-605.708849636197</v>
      </c>
      <c r="J58" s="426" t="n">
        <v>-489.403731341394</v>
      </c>
      <c r="K58" s="426" t="n">
        <v>-479.198605797703</v>
      </c>
      <c r="L58" s="426" t="n">
        <v>-487.38886574477</v>
      </c>
      <c r="M58" s="426" t="n">
        <v>-481.674464700084</v>
      </c>
    </row>
    <row r="60" customFormat="false" ht="12.75" hidden="false" customHeight="false" outlineLevel="0" collapsed="false">
      <c r="A60" s="585"/>
    </row>
  </sheetData>
  <mergeCells count="6">
    <mergeCell ref="B5:E5"/>
    <mergeCell ref="F5:I5"/>
    <mergeCell ref="J5:M5"/>
    <mergeCell ref="B18:E18"/>
    <mergeCell ref="F18:I18"/>
    <mergeCell ref="J18:M18"/>
  </mergeCells>
  <printOptions headings="false" gridLines="false" gridLinesSet="true" horizontalCentered="false" verticalCentered="false"/>
  <pageMargins left="0.620138888888889" right="0.459722222222222" top="0.2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3AF"/>
    <pageSetUpPr fitToPage="true"/>
  </sheetPr>
  <dimension ref="A1:V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13" min="2" style="0" width="10.85"/>
  </cols>
  <sheetData>
    <row r="1" customFormat="false" ht="12.75" hidden="false" customHeight="false" outlineLevel="0" collapsed="false">
      <c r="A1" s="588"/>
    </row>
    <row r="2" customFormat="false" ht="12.75" hidden="false" customHeight="false" outlineLevel="0" collapsed="false">
      <c r="A2" s="588"/>
    </row>
    <row r="3" customFormat="false" ht="16.5" hidden="false" customHeight="false" outlineLevel="0" collapsed="false">
      <c r="A3" s="395" t="s">
        <v>138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</row>
    <row r="4" customFormat="false" ht="16.5" hidden="false" customHeight="false" outlineLevel="0" collapsed="false">
      <c r="A4" s="397" t="s">
        <v>804</v>
      </c>
      <c r="B4" s="402" t="n">
        <v>2009</v>
      </c>
      <c r="C4" s="402"/>
      <c r="D4" s="402"/>
      <c r="E4" s="402"/>
      <c r="F4" s="403" t="n">
        <v>2010</v>
      </c>
      <c r="G4" s="403"/>
      <c r="H4" s="403"/>
      <c r="I4" s="403"/>
      <c r="J4" s="404" t="n">
        <v>2011</v>
      </c>
      <c r="K4" s="404"/>
      <c r="L4" s="404"/>
      <c r="M4" s="404"/>
    </row>
    <row r="5" customFormat="false" ht="16.5" hidden="false" customHeight="false" outlineLevel="0" collapsed="false">
      <c r="A5" s="401" t="s">
        <v>701</v>
      </c>
      <c r="B5" s="621" t="s">
        <v>702</v>
      </c>
      <c r="C5" s="621" t="s">
        <v>703</v>
      </c>
      <c r="D5" s="621" t="s">
        <v>704</v>
      </c>
      <c r="E5" s="622" t="s">
        <v>705</v>
      </c>
      <c r="F5" s="623" t="s">
        <v>702</v>
      </c>
      <c r="G5" s="623" t="s">
        <v>703</v>
      </c>
      <c r="H5" s="623" t="s">
        <v>704</v>
      </c>
      <c r="I5" s="624" t="s">
        <v>705</v>
      </c>
      <c r="J5" s="625" t="s">
        <v>702</v>
      </c>
      <c r="K5" s="625" t="s">
        <v>703</v>
      </c>
      <c r="L5" s="625" t="s">
        <v>704</v>
      </c>
      <c r="M5" s="626" t="s">
        <v>705</v>
      </c>
    </row>
    <row r="6" customFormat="false" ht="15.75" hidden="false" customHeight="false" outlineLevel="0" collapsed="false">
      <c r="A6" s="409" t="s">
        <v>700</v>
      </c>
      <c r="B6" s="410" t="n">
        <v>832.706037</v>
      </c>
      <c r="C6" s="410" t="n">
        <v>739.037578</v>
      </c>
      <c r="D6" s="410" t="n">
        <v>673.664112</v>
      </c>
      <c r="E6" s="410" t="n">
        <v>795.889273</v>
      </c>
      <c r="F6" s="411" t="n">
        <v>580.016</v>
      </c>
      <c r="G6" s="411" t="n">
        <v>810.593</v>
      </c>
      <c r="H6" s="411" t="n">
        <v>796.381</v>
      </c>
      <c r="I6" s="411" t="n">
        <v>1035.757</v>
      </c>
      <c r="J6" s="412" t="n">
        <v>851.77462</v>
      </c>
      <c r="K6" s="412" t="n">
        <v>1056.17152120264</v>
      </c>
      <c r="L6" s="412" t="n">
        <v>894.140402</v>
      </c>
      <c r="M6" s="412" t="n">
        <v>937.193644</v>
      </c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09" t="s">
        <v>760</v>
      </c>
      <c r="B7" s="410" t="n">
        <v>243</v>
      </c>
      <c r="C7" s="410" t="n">
        <v>218</v>
      </c>
      <c r="D7" s="410" t="n">
        <v>127</v>
      </c>
      <c r="E7" s="410" t="n">
        <v>237</v>
      </c>
      <c r="F7" s="411" t="n">
        <v>204.91520620494</v>
      </c>
      <c r="G7" s="411" t="n">
        <v>244.27598009968</v>
      </c>
      <c r="H7" s="411" t="n">
        <v>172.380105828866</v>
      </c>
      <c r="I7" s="411" t="n">
        <v>383.040394672854</v>
      </c>
      <c r="J7" s="412" t="n">
        <v>489.4094842</v>
      </c>
      <c r="K7" s="412" t="n">
        <v>265.022361</v>
      </c>
      <c r="L7" s="412" t="n">
        <v>231.9366253003</v>
      </c>
      <c r="M7" s="412" t="n">
        <v>496.694837974</v>
      </c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09" t="s">
        <v>747</v>
      </c>
      <c r="B8" s="410" t="n">
        <v>272</v>
      </c>
      <c r="C8" s="410" t="n">
        <v>275</v>
      </c>
      <c r="D8" s="410" t="n">
        <v>234</v>
      </c>
      <c r="E8" s="410" t="n">
        <v>147</v>
      </c>
      <c r="F8" s="411" t="n">
        <v>194.4936304</v>
      </c>
      <c r="G8" s="411" t="n">
        <v>545.8491022</v>
      </c>
      <c r="H8" s="411" t="n">
        <v>207.9328436</v>
      </c>
      <c r="I8" s="411" t="n">
        <v>170.3745746</v>
      </c>
      <c r="J8" s="412" t="n">
        <v>199.1688625</v>
      </c>
      <c r="K8" s="412" t="n">
        <v>169.1317097</v>
      </c>
      <c r="L8" s="412" t="n">
        <v>146.9009027</v>
      </c>
      <c r="M8" s="412" t="n">
        <v>139.5894496</v>
      </c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09" t="s">
        <v>770</v>
      </c>
      <c r="B9" s="410" t="n">
        <v>91</v>
      </c>
      <c r="C9" s="410" t="n">
        <v>116</v>
      </c>
      <c r="D9" s="410" t="n">
        <v>96</v>
      </c>
      <c r="E9" s="410" t="n">
        <v>117</v>
      </c>
      <c r="F9" s="411" t="n">
        <v>54.0920072536</v>
      </c>
      <c r="G9" s="411" t="n">
        <v>87.8779522464</v>
      </c>
      <c r="H9" s="411" t="n">
        <v>46.6399736</v>
      </c>
      <c r="I9" s="411" t="n">
        <v>75.2888295</v>
      </c>
      <c r="J9" s="412" t="n">
        <v>61.2414997117744</v>
      </c>
      <c r="K9" s="412" t="n">
        <v>60.9886447405846</v>
      </c>
      <c r="L9" s="412" t="n">
        <v>62.188546635329</v>
      </c>
      <c r="M9" s="412" t="n">
        <v>241.408109714453</v>
      </c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09" t="s">
        <v>771</v>
      </c>
      <c r="B10" s="410" t="n">
        <v>66</v>
      </c>
      <c r="C10" s="410" t="n">
        <v>74</v>
      </c>
      <c r="D10" s="410" t="n">
        <v>58</v>
      </c>
      <c r="E10" s="410" t="n">
        <v>92</v>
      </c>
      <c r="F10" s="411" t="n">
        <v>33.887155385</v>
      </c>
      <c r="G10" s="411" t="n">
        <v>37.659804615</v>
      </c>
      <c r="H10" s="411" t="n">
        <v>36.002907</v>
      </c>
      <c r="I10" s="411" t="n">
        <v>151.192626394</v>
      </c>
      <c r="J10" s="412" t="n">
        <v>88.916151114</v>
      </c>
      <c r="K10" s="412" t="n">
        <v>105.3936749066</v>
      </c>
      <c r="L10" s="412" t="n">
        <v>104.2124594678</v>
      </c>
      <c r="M10" s="412" t="n">
        <v>92.62592519642</v>
      </c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09" t="s">
        <v>773</v>
      </c>
      <c r="B11" s="410" t="n">
        <v>6</v>
      </c>
      <c r="C11" s="410" t="n">
        <v>10</v>
      </c>
      <c r="D11" s="410" t="n">
        <v>9</v>
      </c>
      <c r="E11" s="410" t="n">
        <v>21</v>
      </c>
      <c r="F11" s="411" t="n">
        <v>12.1852576</v>
      </c>
      <c r="G11" s="411" t="n">
        <v>8.222114583536</v>
      </c>
      <c r="H11" s="411" t="n">
        <v>4.523299816464</v>
      </c>
      <c r="I11" s="411" t="n">
        <v>-1.1785658561</v>
      </c>
      <c r="J11" s="412" t="n">
        <v>15.2873144</v>
      </c>
      <c r="K11" s="412" t="n">
        <v>1.6755512</v>
      </c>
      <c r="L11" s="412" t="n">
        <v>1.6877384</v>
      </c>
      <c r="M11" s="412" t="n">
        <v>4.4076994</v>
      </c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5.75" hidden="false" customHeight="false" outlineLevel="0" collapsed="false">
      <c r="A12" s="409" t="s">
        <v>775</v>
      </c>
      <c r="B12" s="410" t="n">
        <v>262</v>
      </c>
      <c r="C12" s="410" t="n">
        <v>283</v>
      </c>
      <c r="D12" s="410" t="n">
        <v>201</v>
      </c>
      <c r="E12" s="410" t="n">
        <v>343</v>
      </c>
      <c r="F12" s="411" t="n">
        <v>115.5922466</v>
      </c>
      <c r="G12" s="411" t="n">
        <v>198.109329</v>
      </c>
      <c r="H12" s="411" t="n">
        <v>167.6329714</v>
      </c>
      <c r="I12" s="411" t="n">
        <v>315.832603</v>
      </c>
      <c r="J12" s="412" t="n">
        <v>62.0479526</v>
      </c>
      <c r="K12" s="412" t="n">
        <v>163.7635234</v>
      </c>
      <c r="L12" s="412" t="n">
        <v>269.6010784</v>
      </c>
      <c r="M12" s="412" t="n">
        <v>576.7215184</v>
      </c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5.75" hidden="false" customHeight="false" outlineLevel="0" collapsed="false">
      <c r="A13" s="409" t="s">
        <v>776</v>
      </c>
      <c r="B13" s="410" t="n">
        <v>277</v>
      </c>
      <c r="C13" s="410" t="n">
        <v>250</v>
      </c>
      <c r="D13" s="410" t="n">
        <v>365</v>
      </c>
      <c r="E13" s="410" t="n">
        <v>387</v>
      </c>
      <c r="F13" s="411" t="n">
        <v>147.1756748</v>
      </c>
      <c r="G13" s="411" t="n">
        <v>251.0254084</v>
      </c>
      <c r="H13" s="411" t="n">
        <v>373.2557758</v>
      </c>
      <c r="I13" s="411" t="n">
        <v>583.477829</v>
      </c>
      <c r="J13" s="412" t="n">
        <v>153.7181937</v>
      </c>
      <c r="K13" s="412" t="n">
        <v>134.3356911</v>
      </c>
      <c r="L13" s="412" t="n">
        <v>265.7535932</v>
      </c>
      <c r="M13" s="412" t="n">
        <v>562.577177</v>
      </c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409" t="s">
        <v>777</v>
      </c>
      <c r="B14" s="410" t="n">
        <v>281</v>
      </c>
      <c r="C14" s="410" t="n">
        <v>184</v>
      </c>
      <c r="D14" s="410" t="n">
        <v>130</v>
      </c>
      <c r="E14" s="410" t="n">
        <v>349</v>
      </c>
      <c r="F14" s="411" t="n">
        <v>98.0349876</v>
      </c>
      <c r="G14" s="411" t="n">
        <v>173.6482972</v>
      </c>
      <c r="H14" s="411" t="n">
        <v>119.7260422</v>
      </c>
      <c r="I14" s="411" t="n">
        <v>342.5943882</v>
      </c>
      <c r="J14" s="412" t="n">
        <v>165.3312574</v>
      </c>
      <c r="K14" s="412" t="n">
        <v>259.6671497</v>
      </c>
      <c r="L14" s="412" t="n">
        <v>333.1681255</v>
      </c>
      <c r="M14" s="412" t="n">
        <v>218.699799709</v>
      </c>
      <c r="O14" s="471"/>
      <c r="P14" s="471"/>
      <c r="Q14" s="471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409" t="s">
        <v>778</v>
      </c>
      <c r="B15" s="410" t="n">
        <v>341</v>
      </c>
      <c r="C15" s="410" t="n">
        <v>182</v>
      </c>
      <c r="D15" s="410" t="n">
        <v>199</v>
      </c>
      <c r="E15" s="410" t="n">
        <v>603</v>
      </c>
      <c r="F15" s="411" t="n">
        <v>119.5179678</v>
      </c>
      <c r="G15" s="411" t="n">
        <v>215.1162678</v>
      </c>
      <c r="H15" s="411" t="n">
        <v>124.2406416</v>
      </c>
      <c r="I15" s="411" t="n">
        <v>158.5136021</v>
      </c>
      <c r="J15" s="412" t="n">
        <v>90.4298004</v>
      </c>
      <c r="K15" s="412" t="n">
        <v>170.0006514</v>
      </c>
      <c r="L15" s="412" t="n">
        <v>130.0066154</v>
      </c>
      <c r="M15" s="412" t="n">
        <v>141.9528843</v>
      </c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09" t="s">
        <v>868</v>
      </c>
      <c r="B16" s="410" t="n">
        <v>0</v>
      </c>
      <c r="C16" s="410" t="n">
        <v>424</v>
      </c>
      <c r="D16" s="410" t="n">
        <v>2076</v>
      </c>
      <c r="E16" s="410" t="n">
        <v>1196</v>
      </c>
      <c r="F16" s="411" t="n">
        <v>711.7254786</v>
      </c>
      <c r="G16" s="411" t="n">
        <v>363.74060283722</v>
      </c>
      <c r="H16" s="411" t="n">
        <v>198.43288684324</v>
      </c>
      <c r="I16" s="411" t="n">
        <v>349.82159457797</v>
      </c>
      <c r="J16" s="412" t="n">
        <v>320.22179879216</v>
      </c>
      <c r="K16" s="412" t="n">
        <v>185.973978406223</v>
      </c>
      <c r="L16" s="412" t="n">
        <v>196.161967701617</v>
      </c>
      <c r="M16" s="412" t="n">
        <v>269.7081195</v>
      </c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09" t="s">
        <v>869</v>
      </c>
      <c r="B17" s="410" t="n">
        <v>142.3703816</v>
      </c>
      <c r="C17" s="410" t="n">
        <v>121.3568167</v>
      </c>
      <c r="D17" s="410" t="n">
        <v>203.843361</v>
      </c>
      <c r="E17" s="410" t="n">
        <v>1028.8902833</v>
      </c>
      <c r="F17" s="411" t="n">
        <v>75.9271883</v>
      </c>
      <c r="G17" s="411" t="n">
        <v>125.2002821</v>
      </c>
      <c r="H17" s="411" t="n">
        <v>89.4163733</v>
      </c>
      <c r="I17" s="411" t="n">
        <v>132.272821004</v>
      </c>
      <c r="J17" s="412" t="n">
        <v>58.623807418</v>
      </c>
      <c r="K17" s="412" t="n">
        <v>78.070756445478</v>
      </c>
      <c r="L17" s="412" t="n">
        <v>69.532262813246</v>
      </c>
      <c r="M17" s="412" t="n">
        <v>72.93808931451</v>
      </c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5.75" hidden="false" customHeight="false" outlineLevel="0" collapsed="false">
      <c r="A18" s="409" t="s">
        <v>870</v>
      </c>
      <c r="B18" s="410" t="n">
        <v>183</v>
      </c>
      <c r="C18" s="410" t="n">
        <v>134</v>
      </c>
      <c r="D18" s="410" t="n">
        <v>169</v>
      </c>
      <c r="E18" s="410" t="n">
        <v>250</v>
      </c>
      <c r="F18" s="411" t="n">
        <v>121.899600056</v>
      </c>
      <c r="G18" s="411" t="n">
        <v>252.148518644</v>
      </c>
      <c r="H18" s="411" t="n">
        <v>49.7618278000001</v>
      </c>
      <c r="I18" s="411" t="n">
        <v>87.364424862</v>
      </c>
      <c r="J18" s="412" t="n">
        <v>54.1942876</v>
      </c>
      <c r="K18" s="412" t="n">
        <v>63.876928376</v>
      </c>
      <c r="L18" s="412" t="n">
        <v>54.220601924</v>
      </c>
      <c r="M18" s="412" t="n">
        <v>68.762463724</v>
      </c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5.75" hidden="false" customHeight="false" outlineLevel="0" collapsed="false">
      <c r="A19" s="409" t="s">
        <v>749</v>
      </c>
      <c r="B19" s="410" t="n">
        <v>-2</v>
      </c>
      <c r="C19" s="410" t="n">
        <v>-2</v>
      </c>
      <c r="D19" s="410" t="n">
        <v>-5</v>
      </c>
      <c r="E19" s="410" t="n">
        <v>0</v>
      </c>
      <c r="F19" s="411" t="n">
        <v>-1.92250977065</v>
      </c>
      <c r="G19" s="411" t="n">
        <v>-2.129023484294</v>
      </c>
      <c r="H19" s="411" t="n">
        <v>-2.213743273968</v>
      </c>
      <c r="I19" s="411" t="n">
        <v>-1.0499443536</v>
      </c>
      <c r="J19" s="412" t="n">
        <v>0</v>
      </c>
      <c r="K19" s="412" t="n">
        <v>0</v>
      </c>
      <c r="L19" s="412" t="n">
        <v>0</v>
      </c>
      <c r="M19" s="412" t="n">
        <v>0</v>
      </c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627" t="s">
        <v>943</v>
      </c>
      <c r="B20" s="424" t="n">
        <v>2995.0764186</v>
      </c>
      <c r="C20" s="424" t="n">
        <v>3008.3943947</v>
      </c>
      <c r="D20" s="424" t="n">
        <v>4536.507473</v>
      </c>
      <c r="E20" s="424" t="n">
        <v>5566.7795563</v>
      </c>
      <c r="F20" s="425" t="n">
        <v>2467.53989082889</v>
      </c>
      <c r="G20" s="425" t="n">
        <v>3311.33763624154</v>
      </c>
      <c r="H20" s="425" t="n">
        <v>2384.1129055146</v>
      </c>
      <c r="I20" s="425" t="n">
        <v>3783.30217770112</v>
      </c>
      <c r="J20" s="426" t="n">
        <v>2610.36502983593</v>
      </c>
      <c r="K20" s="426" t="n">
        <v>2714.07214157753</v>
      </c>
      <c r="L20" s="426" t="n">
        <v>2759.51091944229</v>
      </c>
      <c r="M20" s="426" t="n">
        <v>3823.27971783238</v>
      </c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5.75" hidden="false" customHeight="false" outlineLevel="0" collapsed="false">
      <c r="A21" s="627" t="s">
        <v>944</v>
      </c>
      <c r="B21" s="424" t="n">
        <v>2920.0764186</v>
      </c>
      <c r="C21" s="424" t="n">
        <v>2916.3943947</v>
      </c>
      <c r="D21" s="424" t="n">
        <v>4430.507473</v>
      </c>
      <c r="E21" s="424" t="n">
        <v>5454.7795563</v>
      </c>
      <c r="F21" s="425" t="n">
        <v>2382.83755312889</v>
      </c>
      <c r="G21" s="425" t="n">
        <v>3220.02432444154</v>
      </c>
      <c r="H21" s="425" t="n">
        <v>2302.3089040146</v>
      </c>
      <c r="I21" s="425" t="n">
        <v>3783.30217770112</v>
      </c>
      <c r="J21" s="426" t="n">
        <v>2610.36502983593</v>
      </c>
      <c r="K21" s="426" t="n">
        <v>2714.07214157753</v>
      </c>
      <c r="L21" s="426" t="n">
        <v>2759.51091944229</v>
      </c>
      <c r="M21" s="426" t="n">
        <v>3823.27971783238</v>
      </c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5.75" hidden="false" customHeight="false" outlineLevel="0" collapsed="false">
      <c r="A22" s="628"/>
      <c r="B22" s="629"/>
      <c r="C22" s="629"/>
      <c r="D22" s="629"/>
      <c r="E22" s="629"/>
      <c r="F22" s="629"/>
      <c r="G22" s="629"/>
      <c r="H22" s="629"/>
      <c r="I22" s="629"/>
      <c r="J22" s="629"/>
      <c r="K22" s="629"/>
      <c r="L22" s="629"/>
      <c r="M22" s="629"/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6.5" hidden="false" customHeight="false" outlineLevel="0" collapsed="false">
      <c r="A23" s="395" t="s">
        <v>139</v>
      </c>
      <c r="B23" s="396"/>
      <c r="C23" s="396"/>
      <c r="D23" s="396"/>
      <c r="E23" s="396"/>
      <c r="F23" s="396"/>
      <c r="G23" s="396"/>
      <c r="H23" s="396"/>
      <c r="I23" s="396"/>
      <c r="J23" s="396"/>
      <c r="K23" s="396"/>
      <c r="L23" s="396"/>
      <c r="M23" s="396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6.5" hidden="false" customHeight="false" outlineLevel="0" collapsed="false">
      <c r="A24" s="397" t="s">
        <v>804</v>
      </c>
      <c r="B24" s="402" t="n">
        <v>2009</v>
      </c>
      <c r="C24" s="402"/>
      <c r="D24" s="402"/>
      <c r="E24" s="402"/>
      <c r="F24" s="403" t="n">
        <v>2010</v>
      </c>
      <c r="G24" s="403"/>
      <c r="H24" s="403"/>
      <c r="I24" s="403"/>
      <c r="J24" s="404" t="n">
        <v>2011</v>
      </c>
      <c r="K24" s="404"/>
      <c r="L24" s="404"/>
      <c r="M24" s="404"/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6.5" hidden="false" customHeight="false" outlineLevel="0" collapsed="false">
      <c r="A25" s="401" t="s">
        <v>701</v>
      </c>
      <c r="B25" s="621" t="s">
        <v>702</v>
      </c>
      <c r="C25" s="621" t="s">
        <v>703</v>
      </c>
      <c r="D25" s="621" t="s">
        <v>704</v>
      </c>
      <c r="E25" s="621" t="s">
        <v>705</v>
      </c>
      <c r="F25" s="623" t="s">
        <v>702</v>
      </c>
      <c r="G25" s="623" t="s">
        <v>703</v>
      </c>
      <c r="H25" s="623" t="s">
        <v>704</v>
      </c>
      <c r="I25" s="623" t="s">
        <v>705</v>
      </c>
      <c r="J25" s="625" t="s">
        <v>702</v>
      </c>
      <c r="K25" s="625" t="s">
        <v>703</v>
      </c>
      <c r="L25" s="625" t="s">
        <v>704</v>
      </c>
      <c r="M25" s="625" t="s">
        <v>705</v>
      </c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09" t="s">
        <v>700</v>
      </c>
      <c r="B26" s="410" t="n">
        <v>5.462</v>
      </c>
      <c r="C26" s="410" t="n">
        <v>0</v>
      </c>
      <c r="D26" s="410" t="n">
        <v>0.0244600000000004</v>
      </c>
      <c r="E26" s="410" t="n">
        <v>-0.0244600000000004</v>
      </c>
      <c r="F26" s="411" t="n">
        <v>0</v>
      </c>
      <c r="G26" s="411" t="n">
        <v>0</v>
      </c>
      <c r="H26" s="411" t="n">
        <v>3.2</v>
      </c>
      <c r="I26" s="411" t="n">
        <v>24.8</v>
      </c>
      <c r="J26" s="412" t="n">
        <v>17.5</v>
      </c>
      <c r="K26" s="412" t="n">
        <v>21.79</v>
      </c>
      <c r="L26" s="412" t="n">
        <v>0</v>
      </c>
      <c r="M26" s="412" t="n">
        <v>1</v>
      </c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09" t="s">
        <v>760</v>
      </c>
      <c r="B27" s="410" t="n">
        <v>0</v>
      </c>
      <c r="C27" s="410" t="n">
        <v>0</v>
      </c>
      <c r="D27" s="410" t="n">
        <v>1</v>
      </c>
      <c r="E27" s="410" t="n">
        <v>0</v>
      </c>
      <c r="F27" s="411" t="n">
        <v>0</v>
      </c>
      <c r="G27" s="411" t="n">
        <v>0</v>
      </c>
      <c r="H27" s="411" t="n">
        <v>0</v>
      </c>
      <c r="I27" s="411" t="n">
        <v>0</v>
      </c>
      <c r="J27" s="412" t="n">
        <v>0</v>
      </c>
      <c r="K27" s="412" t="n">
        <v>0</v>
      </c>
      <c r="L27" s="412" t="n">
        <v>0</v>
      </c>
      <c r="M27" s="412" t="n">
        <v>0</v>
      </c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409" t="s">
        <v>747</v>
      </c>
      <c r="B28" s="410" t="n">
        <v>0</v>
      </c>
      <c r="C28" s="410" t="n">
        <v>111</v>
      </c>
      <c r="D28" s="410" t="n">
        <v>0</v>
      </c>
      <c r="E28" s="410" t="n">
        <v>0</v>
      </c>
      <c r="F28" s="411" t="n">
        <v>0</v>
      </c>
      <c r="G28" s="411" t="n">
        <v>0</v>
      </c>
      <c r="H28" s="411" t="n">
        <v>0</v>
      </c>
      <c r="I28" s="411" t="n">
        <v>0</v>
      </c>
      <c r="J28" s="412" t="n">
        <v>0</v>
      </c>
      <c r="K28" s="412" t="n">
        <v>24.03126</v>
      </c>
      <c r="L28" s="412" t="n">
        <v>-0.0572499999999998</v>
      </c>
      <c r="M28" s="412" t="n">
        <v>-0.0228999999999999</v>
      </c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409" t="s">
        <v>770</v>
      </c>
      <c r="B29" s="410" t="n">
        <v>0</v>
      </c>
      <c r="C29" s="410" t="n">
        <v>0</v>
      </c>
      <c r="D29" s="410" t="n">
        <v>0</v>
      </c>
      <c r="E29" s="410" t="n">
        <v>0</v>
      </c>
      <c r="F29" s="411" t="n">
        <v>0</v>
      </c>
      <c r="G29" s="411" t="n">
        <v>0</v>
      </c>
      <c r="H29" s="411" t="n">
        <v>0</v>
      </c>
      <c r="I29" s="411" t="n">
        <v>0</v>
      </c>
      <c r="J29" s="412" t="n">
        <v>0</v>
      </c>
      <c r="K29" s="412" t="n">
        <v>0</v>
      </c>
      <c r="L29" s="412" t="n">
        <v>0</v>
      </c>
      <c r="M29" s="412" t="n">
        <v>0</v>
      </c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" hidden="false" customHeight="false" outlineLevel="0" collapsed="false">
      <c r="A30" s="409" t="s">
        <v>771</v>
      </c>
      <c r="B30" s="410" t="n">
        <v>31</v>
      </c>
      <c r="C30" s="410" t="n">
        <v>0</v>
      </c>
      <c r="D30" s="410" t="n">
        <v>0</v>
      </c>
      <c r="E30" s="410" t="n">
        <v>0</v>
      </c>
      <c r="F30" s="411" t="n">
        <v>0</v>
      </c>
      <c r="G30" s="411" t="n">
        <v>0</v>
      </c>
      <c r="H30" s="411" t="n">
        <v>0</v>
      </c>
      <c r="I30" s="411" t="n">
        <v>0</v>
      </c>
      <c r="J30" s="412" t="n">
        <v>0</v>
      </c>
      <c r="K30" s="412" t="n">
        <v>0</v>
      </c>
      <c r="L30" s="412" t="n">
        <v>0</v>
      </c>
      <c r="M30" s="412" t="n">
        <v>0</v>
      </c>
    </row>
    <row r="31" customFormat="false" ht="15" hidden="false" customHeight="false" outlineLevel="0" collapsed="false">
      <c r="A31" s="409" t="s">
        <v>773</v>
      </c>
      <c r="B31" s="410" t="n">
        <v>0</v>
      </c>
      <c r="C31" s="410" t="n">
        <v>0</v>
      </c>
      <c r="D31" s="410" t="n">
        <v>0</v>
      </c>
      <c r="E31" s="410" t="n">
        <v>0</v>
      </c>
      <c r="F31" s="411" t="n">
        <v>0</v>
      </c>
      <c r="G31" s="411" t="n">
        <v>0</v>
      </c>
      <c r="H31" s="411" t="n">
        <v>0</v>
      </c>
      <c r="I31" s="411" t="n">
        <v>0</v>
      </c>
      <c r="J31" s="412" t="n">
        <v>0</v>
      </c>
      <c r="K31" s="412" t="n">
        <v>0</v>
      </c>
      <c r="L31" s="412" t="n">
        <v>0</v>
      </c>
      <c r="M31" s="412" t="n">
        <v>0</v>
      </c>
    </row>
    <row r="32" customFormat="false" ht="15" hidden="false" customHeight="false" outlineLevel="0" collapsed="false">
      <c r="A32" s="409" t="s">
        <v>775</v>
      </c>
      <c r="B32" s="410" t="n">
        <v>0</v>
      </c>
      <c r="C32" s="410" t="n">
        <v>0</v>
      </c>
      <c r="D32" s="410" t="n">
        <v>0</v>
      </c>
      <c r="E32" s="410" t="n">
        <v>0</v>
      </c>
      <c r="F32" s="411" t="n">
        <v>0</v>
      </c>
      <c r="G32" s="411" t="n">
        <v>0</v>
      </c>
      <c r="H32" s="411" t="n">
        <v>0</v>
      </c>
      <c r="I32" s="411" t="n">
        <v>0</v>
      </c>
      <c r="J32" s="412" t="n">
        <v>0</v>
      </c>
      <c r="K32" s="412" t="n">
        <v>0</v>
      </c>
      <c r="L32" s="412" t="n">
        <v>0</v>
      </c>
      <c r="M32" s="412" t="n">
        <v>0</v>
      </c>
    </row>
    <row r="33" customFormat="false" ht="15" hidden="false" customHeight="false" outlineLevel="0" collapsed="false">
      <c r="A33" s="409" t="s">
        <v>776</v>
      </c>
      <c r="B33" s="410" t="n">
        <v>0</v>
      </c>
      <c r="C33" s="410" t="n">
        <v>0</v>
      </c>
      <c r="D33" s="410" t="n">
        <v>0</v>
      </c>
      <c r="E33" s="410" t="n">
        <v>0</v>
      </c>
      <c r="F33" s="411" t="n">
        <v>0</v>
      </c>
      <c r="G33" s="411" t="n">
        <v>0</v>
      </c>
      <c r="H33" s="411" t="n">
        <v>0</v>
      </c>
      <c r="I33" s="411" t="n">
        <v>0</v>
      </c>
      <c r="J33" s="412" t="n">
        <v>0</v>
      </c>
      <c r="K33" s="412" t="n">
        <v>0</v>
      </c>
      <c r="L33" s="412" t="n">
        <v>0</v>
      </c>
      <c r="M33" s="412" t="n">
        <v>0</v>
      </c>
    </row>
    <row r="34" customFormat="false" ht="15" hidden="false" customHeight="false" outlineLevel="0" collapsed="false">
      <c r="A34" s="409" t="s">
        <v>777</v>
      </c>
      <c r="B34" s="410" t="n">
        <v>0</v>
      </c>
      <c r="C34" s="410" t="n">
        <v>0</v>
      </c>
      <c r="D34" s="410" t="n">
        <v>0</v>
      </c>
      <c r="E34" s="410" t="n">
        <v>0</v>
      </c>
      <c r="F34" s="411" t="n">
        <v>0</v>
      </c>
      <c r="G34" s="411" t="n">
        <v>0</v>
      </c>
      <c r="H34" s="411" t="n">
        <v>0</v>
      </c>
      <c r="I34" s="411" t="n">
        <v>0</v>
      </c>
      <c r="J34" s="412" t="n">
        <v>0</v>
      </c>
      <c r="K34" s="412" t="n">
        <v>0</v>
      </c>
      <c r="L34" s="412" t="n">
        <v>0</v>
      </c>
      <c r="M34" s="412" t="n">
        <v>0</v>
      </c>
    </row>
    <row r="35" customFormat="false" ht="15" hidden="false" customHeight="false" outlineLevel="0" collapsed="false">
      <c r="A35" s="409" t="s">
        <v>778</v>
      </c>
      <c r="B35" s="410" t="n">
        <v>0</v>
      </c>
      <c r="C35" s="410" t="n">
        <v>0</v>
      </c>
      <c r="D35" s="410" t="n">
        <v>0</v>
      </c>
      <c r="E35" s="410" t="n">
        <v>0</v>
      </c>
      <c r="F35" s="411" t="n">
        <v>0</v>
      </c>
      <c r="G35" s="411" t="n">
        <v>0</v>
      </c>
      <c r="H35" s="411" t="n">
        <v>0</v>
      </c>
      <c r="I35" s="411" t="n">
        <v>0</v>
      </c>
      <c r="J35" s="412" t="n">
        <v>0</v>
      </c>
      <c r="K35" s="412" t="n">
        <v>0</v>
      </c>
      <c r="L35" s="412" t="n">
        <v>0</v>
      </c>
      <c r="M35" s="412" t="n">
        <v>0</v>
      </c>
    </row>
    <row r="36" customFormat="false" ht="15" hidden="false" customHeight="false" outlineLevel="0" collapsed="false">
      <c r="A36" s="409" t="s">
        <v>868</v>
      </c>
      <c r="B36" s="410" t="n">
        <v>0</v>
      </c>
      <c r="C36" s="410" t="n">
        <v>17</v>
      </c>
      <c r="D36" s="410" t="n">
        <v>0</v>
      </c>
      <c r="E36" s="410" t="n">
        <v>0</v>
      </c>
      <c r="F36" s="411" t="n">
        <v>0</v>
      </c>
      <c r="G36" s="411" t="n">
        <v>0</v>
      </c>
      <c r="H36" s="411" t="n">
        <v>0</v>
      </c>
      <c r="I36" s="411" t="n">
        <v>0</v>
      </c>
      <c r="J36" s="412" t="n">
        <v>0</v>
      </c>
      <c r="K36" s="412" t="n">
        <v>0</v>
      </c>
      <c r="L36" s="412" t="n">
        <v>0</v>
      </c>
      <c r="M36" s="412" t="n">
        <v>0</v>
      </c>
    </row>
    <row r="37" customFormat="false" ht="15" hidden="false" customHeight="false" outlineLevel="0" collapsed="false">
      <c r="A37" s="409" t="s">
        <v>869</v>
      </c>
      <c r="B37" s="410" t="n">
        <v>87.822</v>
      </c>
      <c r="C37" s="410" t="n">
        <v>0</v>
      </c>
      <c r="D37" s="410" t="n">
        <v>72.843</v>
      </c>
      <c r="E37" s="410" t="n">
        <v>72.796</v>
      </c>
      <c r="F37" s="411" t="n">
        <v>0.061</v>
      </c>
      <c r="G37" s="411" t="n">
        <v>1098.579</v>
      </c>
      <c r="H37" s="411" t="n">
        <v>0</v>
      </c>
      <c r="I37" s="411" t="n">
        <v>33.636</v>
      </c>
      <c r="J37" s="412" t="n">
        <v>0</v>
      </c>
      <c r="K37" s="412" t="n">
        <v>-1.965</v>
      </c>
      <c r="L37" s="412" t="n">
        <v>0</v>
      </c>
      <c r="M37" s="412" t="n">
        <v>0</v>
      </c>
    </row>
    <row r="38" customFormat="false" ht="15" hidden="false" customHeight="false" outlineLevel="0" collapsed="false">
      <c r="A38" s="409" t="s">
        <v>870</v>
      </c>
      <c r="B38" s="410" t="n">
        <v>44</v>
      </c>
      <c r="C38" s="410" t="n">
        <v>32</v>
      </c>
      <c r="D38" s="410" t="n">
        <v>21</v>
      </c>
      <c r="E38" s="410" t="n">
        <v>9</v>
      </c>
      <c r="F38" s="411" t="n">
        <v>13.3489372</v>
      </c>
      <c r="G38" s="411" t="n">
        <v>3.9713518</v>
      </c>
      <c r="H38" s="411" t="n">
        <v>26.5657324</v>
      </c>
      <c r="I38" s="411" t="n">
        <v>294.479351</v>
      </c>
      <c r="J38" s="412" t="n">
        <v>4</v>
      </c>
      <c r="K38" s="412" t="n">
        <v>1.44</v>
      </c>
      <c r="L38" s="412" t="n">
        <v>87.567</v>
      </c>
      <c r="M38" s="412" t="n">
        <v>241.790265</v>
      </c>
    </row>
    <row r="39" customFormat="false" ht="15" hidden="false" customHeight="false" outlineLevel="0" collapsed="false">
      <c r="A39" s="409" t="s">
        <v>749</v>
      </c>
      <c r="B39" s="410" t="n">
        <v>0</v>
      </c>
      <c r="C39" s="410" t="n">
        <v>0</v>
      </c>
      <c r="D39" s="410" t="n">
        <v>0</v>
      </c>
      <c r="E39" s="410" t="n">
        <v>0</v>
      </c>
      <c r="F39" s="411" t="n">
        <v>0</v>
      </c>
      <c r="G39" s="411" t="n">
        <v>0</v>
      </c>
      <c r="H39" s="411" t="n">
        <v>0</v>
      </c>
      <c r="I39" s="411" t="n">
        <v>0</v>
      </c>
      <c r="J39" s="412" t="n">
        <v>0</v>
      </c>
      <c r="K39" s="412" t="n">
        <v>-22.79</v>
      </c>
      <c r="L39" s="412" t="n">
        <v>0</v>
      </c>
      <c r="M39" s="412" t="n">
        <v>0</v>
      </c>
    </row>
    <row r="40" customFormat="false" ht="15.75" hidden="false" customHeight="false" outlineLevel="0" collapsed="false">
      <c r="A40" s="627" t="s">
        <v>945</v>
      </c>
      <c r="B40" s="424" t="n">
        <v>168.284</v>
      </c>
      <c r="C40" s="424" t="n">
        <v>160</v>
      </c>
      <c r="D40" s="424" t="n">
        <v>94.86746</v>
      </c>
      <c r="E40" s="424" t="n">
        <v>81.77154</v>
      </c>
      <c r="F40" s="425" t="n">
        <v>13.4099372</v>
      </c>
      <c r="G40" s="425" t="n">
        <v>1102.5503518</v>
      </c>
      <c r="H40" s="425" t="n">
        <v>29.7657323999999</v>
      </c>
      <c r="I40" s="425" t="n">
        <v>352.915351</v>
      </c>
      <c r="J40" s="426" t="n">
        <v>21.5</v>
      </c>
      <c r="K40" s="426" t="n">
        <v>22.50626</v>
      </c>
      <c r="L40" s="426" t="n">
        <v>87.50975</v>
      </c>
      <c r="M40" s="426" t="n">
        <v>242.767365</v>
      </c>
      <c r="N40" s="630"/>
      <c r="O40" s="630"/>
      <c r="P40" s="630"/>
      <c r="Q40" s="630"/>
    </row>
    <row r="41" customFormat="false" ht="12.75" hidden="false" customHeight="false" outlineLevel="0" collapsed="false">
      <c r="B41" s="630"/>
      <c r="F41" s="630"/>
      <c r="J41" s="630"/>
    </row>
    <row r="42" customFormat="false" ht="15" hidden="false" customHeight="false" outlineLevel="0" collapsed="false">
      <c r="A42" s="631" t="s">
        <v>801</v>
      </c>
    </row>
    <row r="43" customFormat="false" ht="15" hidden="false" customHeight="false" outlineLevel="0" collapsed="false">
      <c r="A43" s="631"/>
    </row>
  </sheetData>
  <mergeCells count="6">
    <mergeCell ref="B4:E4"/>
    <mergeCell ref="F4:I4"/>
    <mergeCell ref="J4:M4"/>
    <mergeCell ref="B24:E24"/>
    <mergeCell ref="F24:I24"/>
    <mergeCell ref="J24:M24"/>
  </mergeCells>
  <printOptions headings="false" gridLines="false" gridLinesSet="true" horizontalCentered="false" verticalCentered="false"/>
  <pageMargins left="0.429861111111111" right="0.379861111111111" top="0.67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3AF"/>
    <pageSetUpPr fitToPage="true"/>
  </sheetPr>
  <dimension ref="A1:V1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3" width="77.13"/>
    <col collapsed="false" customWidth="true" hidden="false" outlineLevel="0" max="8" min="2" style="0" width="9.7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3" min="12" style="0" width="10.85"/>
  </cols>
  <sheetData>
    <row r="1" customFormat="false" ht="12.75" hidden="false" customHeight="false" outlineLevel="0" collapsed="false">
      <c r="A1" s="700"/>
      <c r="B1" s="701"/>
      <c r="C1" s="701"/>
      <c r="D1" s="701"/>
      <c r="E1" s="701"/>
      <c r="F1" s="701"/>
      <c r="G1" s="701"/>
      <c r="H1" s="701"/>
      <c r="I1" s="701"/>
      <c r="J1" s="701"/>
      <c r="K1" s="701"/>
      <c r="L1" s="701"/>
      <c r="M1" s="701"/>
    </row>
    <row r="2" customFormat="false" ht="12.75" hidden="false" customHeight="false" outlineLevel="0" collapsed="false">
      <c r="A2" s="700"/>
    </row>
    <row r="3" s="702" customFormat="true" ht="16.5" hidden="false" customHeight="false" outlineLevel="0" collapsed="false">
      <c r="A3" s="395" t="s">
        <v>946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</row>
    <row r="4" customFormat="false" ht="16.5" hidden="false" customHeight="false" outlineLevel="0" collapsed="false">
      <c r="A4" s="397"/>
      <c r="B4" s="402" t="n">
        <v>2009</v>
      </c>
      <c r="C4" s="402"/>
      <c r="D4" s="402"/>
      <c r="E4" s="402"/>
      <c r="F4" s="403" t="n">
        <v>2010</v>
      </c>
      <c r="G4" s="403"/>
      <c r="H4" s="403"/>
      <c r="I4" s="403"/>
      <c r="J4" s="404" t="n">
        <v>2011</v>
      </c>
      <c r="K4" s="404"/>
      <c r="L4" s="404"/>
      <c r="M4" s="404"/>
    </row>
    <row r="5" customFormat="false" ht="16.5" hidden="false" customHeight="false" outlineLevel="0" collapsed="false">
      <c r="A5" s="703"/>
      <c r="B5" s="621" t="s">
        <v>702</v>
      </c>
      <c r="C5" s="621" t="s">
        <v>703</v>
      </c>
      <c r="D5" s="621" t="s">
        <v>704</v>
      </c>
      <c r="E5" s="621" t="s">
        <v>705</v>
      </c>
      <c r="F5" s="623" t="s">
        <v>702</v>
      </c>
      <c r="G5" s="623" t="s">
        <v>703</v>
      </c>
      <c r="H5" s="623" t="s">
        <v>704</v>
      </c>
      <c r="I5" s="623" t="s">
        <v>705</v>
      </c>
      <c r="J5" s="625" t="s">
        <v>702</v>
      </c>
      <c r="K5" s="625" t="s">
        <v>703</v>
      </c>
      <c r="L5" s="625" t="s">
        <v>704</v>
      </c>
      <c r="M5" s="625" t="s">
        <v>705</v>
      </c>
    </row>
    <row r="6" customFormat="false" ht="15.75" hidden="false" customHeight="false" outlineLevel="0" collapsed="false">
      <c r="A6" s="472" t="s">
        <v>947</v>
      </c>
      <c r="B6" s="637"/>
      <c r="C6" s="637"/>
      <c r="D6" s="637"/>
      <c r="E6" s="637"/>
      <c r="F6" s="638"/>
      <c r="G6" s="638"/>
      <c r="H6" s="638"/>
      <c r="I6" s="638"/>
      <c r="J6" s="639"/>
      <c r="K6" s="639"/>
      <c r="L6" s="639"/>
      <c r="M6" s="639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704" t="s">
        <v>729</v>
      </c>
      <c r="B7" s="410"/>
      <c r="C7" s="410"/>
      <c r="D7" s="410"/>
      <c r="E7" s="410"/>
      <c r="F7" s="411"/>
      <c r="G7" s="411"/>
      <c r="H7" s="411"/>
      <c r="I7" s="411"/>
      <c r="J7" s="412"/>
      <c r="K7" s="412"/>
      <c r="L7" s="412"/>
      <c r="M7" s="412"/>
    </row>
    <row r="8" customFormat="false" ht="15.75" hidden="false" customHeight="false" outlineLevel="0" collapsed="false">
      <c r="A8" s="705" t="s">
        <v>730</v>
      </c>
      <c r="B8" s="410" t="n">
        <v>2888.235</v>
      </c>
      <c r="C8" s="410" t="n">
        <v>2916.672</v>
      </c>
      <c r="D8" s="410" t="n">
        <v>2966.976</v>
      </c>
      <c r="E8" s="410" t="n">
        <v>2991.007</v>
      </c>
      <c r="F8" s="411" t="n">
        <v>3001</v>
      </c>
      <c r="G8" s="411" t="n">
        <v>3032</v>
      </c>
      <c r="H8" s="411" t="n">
        <v>3070.649</v>
      </c>
      <c r="I8" s="411" t="n">
        <v>3064</v>
      </c>
      <c r="J8" s="412" t="n">
        <v>3046</v>
      </c>
      <c r="K8" s="412" t="n">
        <v>3064</v>
      </c>
      <c r="L8" s="412" t="n">
        <v>3095</v>
      </c>
      <c r="M8" s="412" t="n">
        <v>3146</v>
      </c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705" t="s">
        <v>948</v>
      </c>
      <c r="B9" s="410" t="n">
        <v>794.743</v>
      </c>
      <c r="C9" s="410" t="n">
        <v>784.981</v>
      </c>
      <c r="D9" s="410" t="n">
        <v>781.897</v>
      </c>
      <c r="E9" s="410" t="n">
        <v>760.632</v>
      </c>
      <c r="F9" s="411" t="n">
        <v>748</v>
      </c>
      <c r="G9" s="411" t="n">
        <v>751</v>
      </c>
      <c r="H9" s="411" t="n">
        <v>742</v>
      </c>
      <c r="I9" s="411" t="n">
        <v>716</v>
      </c>
      <c r="J9" s="412" t="n">
        <v>697</v>
      </c>
      <c r="K9" s="412" t="n">
        <v>690</v>
      </c>
      <c r="L9" s="412" t="n">
        <v>698</v>
      </c>
      <c r="M9" s="412" t="n">
        <v>690</v>
      </c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705" t="s">
        <v>732</v>
      </c>
      <c r="B10" s="410" t="n">
        <v>218.798619086706</v>
      </c>
      <c r="C10" s="410" t="n">
        <v>225.301554491332</v>
      </c>
      <c r="D10" s="410" t="n">
        <v>221.018754972992</v>
      </c>
      <c r="E10" s="410" t="n">
        <v>228.386432674634</v>
      </c>
      <c r="F10" s="411" t="n">
        <v>224</v>
      </c>
      <c r="G10" s="411" t="n">
        <v>232</v>
      </c>
      <c r="H10" s="411" t="n">
        <v>220</v>
      </c>
      <c r="I10" s="411" t="n">
        <v>230</v>
      </c>
      <c r="J10" s="412" t="n">
        <v>225</v>
      </c>
      <c r="K10" s="412" t="n">
        <v>227</v>
      </c>
      <c r="L10" s="412" t="n">
        <v>223</v>
      </c>
      <c r="M10" s="412" t="n">
        <v>229</v>
      </c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705" t="s">
        <v>733</v>
      </c>
      <c r="B11" s="410" t="n">
        <v>295.601205531665</v>
      </c>
      <c r="C11" s="410" t="n">
        <v>310.028186895822</v>
      </c>
      <c r="D11" s="410" t="n">
        <v>316.897282375244</v>
      </c>
      <c r="E11" s="410" t="n">
        <v>307.138458194648</v>
      </c>
      <c r="F11" s="411" t="n">
        <v>305</v>
      </c>
      <c r="G11" s="411" t="n">
        <v>309</v>
      </c>
      <c r="H11" s="411" t="n">
        <v>308</v>
      </c>
      <c r="I11" s="411" t="n">
        <v>303</v>
      </c>
      <c r="J11" s="412" t="n">
        <v>290</v>
      </c>
      <c r="K11" s="412" t="n">
        <v>286</v>
      </c>
      <c r="L11" s="412" t="n">
        <v>297</v>
      </c>
      <c r="M11" s="412" t="n">
        <v>282</v>
      </c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5.75" hidden="false" customHeight="false" outlineLevel="0" collapsed="false">
      <c r="A12" s="705" t="s">
        <v>949</v>
      </c>
      <c r="B12" s="410" t="n">
        <v>370.827791851956</v>
      </c>
      <c r="C12" s="410" t="n">
        <v>385.659488902013</v>
      </c>
      <c r="D12" s="410" t="n">
        <v>392.429465890848</v>
      </c>
      <c r="E12" s="410" t="n">
        <v>378.554858741992</v>
      </c>
      <c r="F12" s="411" t="n">
        <v>374</v>
      </c>
      <c r="G12" s="411" t="n">
        <v>378</v>
      </c>
      <c r="H12" s="411" t="n">
        <v>373</v>
      </c>
      <c r="I12" s="411" t="n">
        <v>366</v>
      </c>
      <c r="J12" s="412" t="n">
        <v>350</v>
      </c>
      <c r="K12" s="412" t="n">
        <v>339</v>
      </c>
      <c r="L12" s="412" t="n">
        <v>356</v>
      </c>
      <c r="M12" s="412" t="n">
        <v>337</v>
      </c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5.75" hidden="false" customHeight="false" outlineLevel="0" collapsed="false">
      <c r="A13" s="705" t="s">
        <v>948</v>
      </c>
      <c r="B13" s="410" t="n">
        <v>100.955157058814</v>
      </c>
      <c r="C13" s="410" t="n">
        <v>107.522479587051</v>
      </c>
      <c r="D13" s="410" t="n">
        <v>109.14567923837</v>
      </c>
      <c r="E13" s="410" t="n">
        <v>103.196816569867</v>
      </c>
      <c r="F13" s="411" t="n">
        <v>98</v>
      </c>
      <c r="G13" s="411" t="n">
        <v>102</v>
      </c>
      <c r="H13" s="411" t="n">
        <v>106</v>
      </c>
      <c r="I13" s="411" t="n">
        <v>100</v>
      </c>
      <c r="J13" s="412" t="n">
        <v>90</v>
      </c>
      <c r="K13" s="412" t="n">
        <v>105</v>
      </c>
      <c r="L13" s="412" t="n">
        <v>94</v>
      </c>
      <c r="M13" s="412" t="n">
        <v>88</v>
      </c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704" t="s">
        <v>735</v>
      </c>
      <c r="B14" s="410"/>
      <c r="C14" s="410"/>
      <c r="D14" s="410"/>
      <c r="E14" s="410"/>
      <c r="F14" s="411"/>
      <c r="G14" s="411"/>
      <c r="H14" s="411"/>
      <c r="I14" s="411"/>
      <c r="J14" s="412"/>
      <c r="K14" s="412"/>
      <c r="L14" s="412"/>
      <c r="M14" s="412"/>
    </row>
    <row r="15" customFormat="false" ht="15" hidden="false" customHeight="false" outlineLevel="0" collapsed="false">
      <c r="A15" s="705" t="s">
        <v>736</v>
      </c>
      <c r="B15" s="410"/>
      <c r="C15" s="410"/>
      <c r="D15" s="410"/>
      <c r="E15" s="410"/>
      <c r="F15" s="411"/>
      <c r="G15" s="411"/>
      <c r="H15" s="411"/>
      <c r="I15" s="411"/>
      <c r="J15" s="412"/>
      <c r="K15" s="412"/>
      <c r="L15" s="412"/>
      <c r="M15" s="412"/>
    </row>
    <row r="16" customFormat="false" ht="15" hidden="false" customHeight="false" outlineLevel="0" collapsed="false">
      <c r="A16" s="706" t="s">
        <v>737</v>
      </c>
      <c r="B16" s="410" t="n">
        <v>1279.983</v>
      </c>
      <c r="C16" s="410" t="n">
        <v>1252.719</v>
      </c>
      <c r="D16" s="410" t="n">
        <v>1227</v>
      </c>
      <c r="E16" s="410" t="n">
        <v>1203.376</v>
      </c>
      <c r="F16" s="411" t="n">
        <v>1175.083</v>
      </c>
      <c r="G16" s="411" t="n">
        <v>1153.63</v>
      </c>
      <c r="H16" s="411" t="n">
        <v>1130.771</v>
      </c>
      <c r="I16" s="411" t="n">
        <v>1106.818</v>
      </c>
      <c r="J16" s="412" t="n">
        <v>1082</v>
      </c>
      <c r="K16" s="412" t="n">
        <v>1058</v>
      </c>
      <c r="L16" s="412" t="n">
        <v>1036</v>
      </c>
      <c r="M16" s="412" t="n">
        <v>1016</v>
      </c>
    </row>
    <row r="17" customFormat="false" ht="15" hidden="false" customHeight="false" outlineLevel="0" collapsed="false">
      <c r="A17" s="706" t="s">
        <v>738</v>
      </c>
      <c r="B17" s="410" t="n">
        <v>822.615</v>
      </c>
      <c r="C17" s="410" t="n">
        <v>828.233</v>
      </c>
      <c r="D17" s="410" t="n">
        <v>838.326</v>
      </c>
      <c r="E17" s="410" t="n">
        <v>851.526</v>
      </c>
      <c r="F17" s="411" t="n">
        <v>857.066</v>
      </c>
      <c r="G17" s="411" t="n">
        <v>856.763</v>
      </c>
      <c r="H17" s="411" t="n">
        <v>860.919</v>
      </c>
      <c r="I17" s="411" t="n">
        <v>866.825</v>
      </c>
      <c r="J17" s="412" t="n">
        <v>870.094</v>
      </c>
      <c r="K17" s="412" t="n">
        <v>866.078</v>
      </c>
      <c r="L17" s="412" t="n">
        <v>870</v>
      </c>
      <c r="M17" s="412" t="n">
        <v>876.097</v>
      </c>
    </row>
    <row r="18" customFormat="false" ht="15" hidden="false" customHeight="false" outlineLevel="0" collapsed="false">
      <c r="A18" s="706" t="s">
        <v>950</v>
      </c>
      <c r="B18" s="410" t="n">
        <v>472.851</v>
      </c>
      <c r="C18" s="410" t="n">
        <v>471.283</v>
      </c>
      <c r="D18" s="410" t="n">
        <v>474.04</v>
      </c>
      <c r="E18" s="410" t="n">
        <v>476.846</v>
      </c>
      <c r="F18" s="411" t="n">
        <v>479.956</v>
      </c>
      <c r="G18" s="411" t="n">
        <v>482.894</v>
      </c>
      <c r="H18" s="411" t="n">
        <v>485.586</v>
      </c>
      <c r="I18" s="411" t="n">
        <v>487.771</v>
      </c>
      <c r="J18" s="412" t="n">
        <v>502</v>
      </c>
      <c r="K18" s="412" t="n">
        <v>503</v>
      </c>
      <c r="L18" s="412" t="n">
        <v>506.152</v>
      </c>
      <c r="M18" s="412" t="n">
        <v>503.935</v>
      </c>
    </row>
    <row r="19" customFormat="false" ht="15" hidden="false" customHeight="false" outlineLevel="0" collapsed="false">
      <c r="A19" s="706"/>
      <c r="B19" s="410"/>
      <c r="C19" s="410"/>
      <c r="D19" s="410"/>
      <c r="E19" s="410"/>
      <c r="F19" s="411"/>
      <c r="G19" s="411"/>
      <c r="H19" s="411"/>
      <c r="I19" s="411"/>
      <c r="J19" s="412"/>
      <c r="K19" s="412"/>
      <c r="L19" s="412"/>
      <c r="M19" s="412"/>
    </row>
    <row r="20" customFormat="false" ht="15" hidden="false" customHeight="false" outlineLevel="0" collapsed="false">
      <c r="A20" s="706" t="s">
        <v>740</v>
      </c>
      <c r="B20" s="410" t="n">
        <v>291.715102560804</v>
      </c>
      <c r="C20" s="410" t="n">
        <v>285.067426722597</v>
      </c>
      <c r="D20" s="410" t="n">
        <v>282.742357356669</v>
      </c>
      <c r="E20" s="410" t="n">
        <v>287.960876791211</v>
      </c>
      <c r="F20" s="411" t="n">
        <v>291.06239857264</v>
      </c>
      <c r="G20" s="411" t="n">
        <v>291.701036587308</v>
      </c>
      <c r="H20" s="411" t="n">
        <v>275</v>
      </c>
      <c r="I20" s="411" t="n">
        <v>284.31596574212</v>
      </c>
      <c r="J20" s="412" t="n">
        <v>275</v>
      </c>
      <c r="K20" s="412" t="n">
        <v>271</v>
      </c>
      <c r="L20" s="412" t="n">
        <v>263</v>
      </c>
      <c r="M20" s="412" t="n">
        <v>271</v>
      </c>
    </row>
    <row r="21" customFormat="false" ht="15" hidden="false" customHeight="false" outlineLevel="0" collapsed="false">
      <c r="A21" s="706" t="s">
        <v>741</v>
      </c>
      <c r="B21" s="410" t="n">
        <v>314.819559388032</v>
      </c>
      <c r="C21" s="410" t="n">
        <v>320.390959807561</v>
      </c>
      <c r="D21" s="410" t="n">
        <v>321.216482377825</v>
      </c>
      <c r="E21" s="410" t="n">
        <v>320.258374015803</v>
      </c>
      <c r="F21" s="411" t="n">
        <v>313.785046350293</v>
      </c>
      <c r="G21" s="411" t="n">
        <v>316.904889978287</v>
      </c>
      <c r="H21" s="411" t="n">
        <v>313.871756307829</v>
      </c>
      <c r="I21" s="411" t="n">
        <v>321.998260294181</v>
      </c>
      <c r="J21" s="412" t="n">
        <v>313</v>
      </c>
      <c r="K21" s="412" t="n">
        <v>314</v>
      </c>
      <c r="L21" s="412" t="n">
        <v>311</v>
      </c>
      <c r="M21" s="412" t="n">
        <v>312</v>
      </c>
    </row>
    <row r="22" customFormat="false" ht="15" hidden="false" customHeight="false" outlineLevel="0" collapsed="false">
      <c r="A22" s="706" t="s">
        <v>742</v>
      </c>
      <c r="B22" s="410" t="n">
        <v>210.102292953839</v>
      </c>
      <c r="C22" s="410" t="n">
        <v>214.460566749203</v>
      </c>
      <c r="D22" s="410" t="n">
        <v>220.732990092263</v>
      </c>
      <c r="E22" s="410" t="n">
        <v>227.009058613596</v>
      </c>
      <c r="F22" s="411" t="n">
        <v>225.270996134555</v>
      </c>
      <c r="G22" s="411" t="n">
        <v>229.288519660319</v>
      </c>
      <c r="H22" s="411" t="n">
        <v>235.764082017609</v>
      </c>
      <c r="I22" s="411" t="n">
        <v>234.242812360836</v>
      </c>
      <c r="J22" s="412" t="n">
        <v>230</v>
      </c>
      <c r="K22" s="412" t="n">
        <v>234</v>
      </c>
      <c r="L22" s="412" t="n">
        <v>239</v>
      </c>
      <c r="M22" s="412" t="n">
        <v>255</v>
      </c>
    </row>
    <row r="23" customFormat="false" ht="15" hidden="false" customHeight="false" outlineLevel="0" collapsed="false">
      <c r="A23" s="706"/>
      <c r="B23" s="410"/>
      <c r="C23" s="410"/>
      <c r="D23" s="410"/>
      <c r="E23" s="410"/>
      <c r="F23" s="411"/>
      <c r="G23" s="411"/>
      <c r="H23" s="411"/>
      <c r="I23" s="411"/>
      <c r="J23" s="412"/>
      <c r="K23" s="412"/>
      <c r="L23" s="412"/>
      <c r="M23" s="412"/>
    </row>
    <row r="24" customFormat="false" ht="15" hidden="false" customHeight="false" outlineLevel="0" collapsed="false">
      <c r="A24" s="428" t="s">
        <v>743</v>
      </c>
      <c r="B24" s="410"/>
      <c r="C24" s="410"/>
      <c r="D24" s="410"/>
      <c r="E24" s="410"/>
      <c r="F24" s="411"/>
      <c r="G24" s="411"/>
      <c r="H24" s="411"/>
      <c r="I24" s="411"/>
      <c r="J24" s="412"/>
      <c r="K24" s="412"/>
      <c r="L24" s="412"/>
      <c r="M24" s="412"/>
      <c r="N24" s="707"/>
    </row>
    <row r="25" customFormat="false" ht="15" hidden="false" customHeight="false" outlineLevel="0" collapsed="false">
      <c r="A25" s="705" t="s">
        <v>951</v>
      </c>
      <c r="B25" s="410" t="n">
        <v>216.39</v>
      </c>
      <c r="C25" s="410" t="n">
        <v>213.466</v>
      </c>
      <c r="D25" s="410" t="n">
        <v>207.103</v>
      </c>
      <c r="E25" s="410" t="n">
        <v>200.426</v>
      </c>
      <c r="F25" s="411" t="n">
        <v>195.872</v>
      </c>
      <c r="G25" s="411" t="n">
        <v>190.988</v>
      </c>
      <c r="H25" s="411" t="n">
        <v>185.266</v>
      </c>
      <c r="I25" s="411" t="n">
        <v>179.684</v>
      </c>
      <c r="J25" s="412" t="n">
        <v>174.19</v>
      </c>
      <c r="K25" s="412" t="n">
        <v>171.004</v>
      </c>
      <c r="L25" s="412" t="n">
        <v>167.036</v>
      </c>
      <c r="M25" s="412" t="n">
        <v>161.396</v>
      </c>
    </row>
    <row r="26" customFormat="false" ht="15" hidden="false" customHeight="false" outlineLevel="0" collapsed="false">
      <c r="A26" s="705" t="s">
        <v>952</v>
      </c>
      <c r="B26" s="410" t="n">
        <v>98.076</v>
      </c>
      <c r="C26" s="410" t="n">
        <v>90.389</v>
      </c>
      <c r="D26" s="410" t="n">
        <v>86.582</v>
      </c>
      <c r="E26" s="410" t="n">
        <v>84.76</v>
      </c>
      <c r="F26" s="411" t="n">
        <v>84.337</v>
      </c>
      <c r="G26" s="411" t="n">
        <v>81.629</v>
      </c>
      <c r="H26" s="411" t="n">
        <v>80.03</v>
      </c>
      <c r="I26" s="411" t="n">
        <v>79.188</v>
      </c>
      <c r="J26" s="412" t="n">
        <v>78.301</v>
      </c>
      <c r="K26" s="412" t="n">
        <v>77.977</v>
      </c>
      <c r="L26" s="412" t="n">
        <v>77.63</v>
      </c>
      <c r="M26" s="412" t="n">
        <v>78.032</v>
      </c>
    </row>
    <row r="27" customFormat="false" ht="15" hidden="false" customHeight="false" outlineLevel="0" collapsed="false">
      <c r="A27" s="705" t="s">
        <v>953</v>
      </c>
      <c r="B27" s="410" t="n">
        <v>356.499</v>
      </c>
      <c r="C27" s="410" t="n">
        <v>354.552</v>
      </c>
      <c r="D27" s="410" t="n">
        <v>348.113</v>
      </c>
      <c r="E27" s="410" t="n">
        <v>338.28</v>
      </c>
      <c r="F27" s="411" t="n">
        <v>329.291</v>
      </c>
      <c r="G27" s="411" t="n">
        <v>322.38</v>
      </c>
      <c r="H27" s="411" t="n">
        <v>313.983</v>
      </c>
      <c r="I27" s="411" t="n">
        <v>305.391</v>
      </c>
      <c r="J27" s="412" t="n">
        <v>298.563</v>
      </c>
      <c r="K27" s="412" t="n">
        <v>295.057</v>
      </c>
      <c r="L27" s="412" t="n">
        <v>290.896</v>
      </c>
      <c r="M27" s="412" t="n">
        <v>289.103</v>
      </c>
    </row>
    <row r="28" customFormat="false" ht="15.75" hidden="false" customHeight="false" outlineLevel="0" collapsed="false">
      <c r="A28" s="472" t="s">
        <v>760</v>
      </c>
      <c r="B28" s="410"/>
      <c r="C28" s="410"/>
      <c r="D28" s="410"/>
      <c r="E28" s="410"/>
      <c r="F28" s="411"/>
      <c r="G28" s="411"/>
      <c r="H28" s="411"/>
      <c r="I28" s="411"/>
      <c r="J28" s="412"/>
      <c r="K28" s="412"/>
      <c r="L28" s="412"/>
      <c r="M28" s="412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704" t="s">
        <v>729</v>
      </c>
      <c r="B29" s="410"/>
      <c r="C29" s="410"/>
      <c r="D29" s="410"/>
      <c r="E29" s="410"/>
      <c r="F29" s="411"/>
      <c r="G29" s="411"/>
      <c r="H29" s="411"/>
      <c r="I29" s="411"/>
      <c r="J29" s="412"/>
      <c r="K29" s="412"/>
      <c r="L29" s="412"/>
      <c r="M29" s="412"/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705" t="s">
        <v>730</v>
      </c>
      <c r="B30" s="410" t="n">
        <v>1912</v>
      </c>
      <c r="C30" s="410" t="n">
        <v>1946</v>
      </c>
      <c r="D30" s="410" t="n">
        <v>1958</v>
      </c>
      <c r="E30" s="410" t="n">
        <v>1970</v>
      </c>
      <c r="F30" s="411" t="n">
        <v>1978</v>
      </c>
      <c r="G30" s="411" t="n">
        <v>2008</v>
      </c>
      <c r="H30" s="411" t="n">
        <v>2053</v>
      </c>
      <c r="I30" s="411" t="n">
        <v>2061</v>
      </c>
      <c r="J30" s="412" t="n">
        <v>2074</v>
      </c>
      <c r="K30" s="412" t="n">
        <v>2119</v>
      </c>
      <c r="L30" s="412" t="n">
        <v>2157</v>
      </c>
      <c r="M30" s="412" t="n">
        <v>2214</v>
      </c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705" t="s">
        <v>948</v>
      </c>
      <c r="B31" s="410" t="n">
        <v>341</v>
      </c>
      <c r="C31" s="410" t="n">
        <v>337</v>
      </c>
      <c r="D31" s="410" t="n">
        <v>327</v>
      </c>
      <c r="E31" s="410" t="n">
        <v>316</v>
      </c>
      <c r="F31" s="411" t="n">
        <v>309</v>
      </c>
      <c r="G31" s="411" t="n">
        <v>311</v>
      </c>
      <c r="H31" s="411" t="n">
        <v>319</v>
      </c>
      <c r="I31" s="411" t="n">
        <v>307</v>
      </c>
      <c r="J31" s="412" t="n">
        <v>303</v>
      </c>
      <c r="K31" s="412" t="n">
        <v>315</v>
      </c>
      <c r="L31" s="412" t="n">
        <v>307</v>
      </c>
      <c r="M31" s="412" t="n">
        <v>293</v>
      </c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705" t="s">
        <v>732</v>
      </c>
      <c r="B32" s="410" t="n">
        <v>211</v>
      </c>
      <c r="C32" s="410" t="n">
        <v>227</v>
      </c>
      <c r="D32" s="410" t="n">
        <v>221</v>
      </c>
      <c r="E32" s="410" t="n">
        <v>218</v>
      </c>
      <c r="F32" s="411" t="n">
        <v>224</v>
      </c>
      <c r="G32" s="411" t="n">
        <v>240</v>
      </c>
      <c r="H32" s="411" t="n">
        <v>231</v>
      </c>
      <c r="I32" s="411" t="n">
        <v>239</v>
      </c>
      <c r="J32" s="412" t="n">
        <v>233</v>
      </c>
      <c r="K32" s="412" t="n">
        <v>236</v>
      </c>
      <c r="L32" s="412" t="n">
        <v>226</v>
      </c>
      <c r="M32" s="412" t="n">
        <v>233</v>
      </c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705" t="s">
        <v>733</v>
      </c>
      <c r="B33" s="410" t="n">
        <v>214</v>
      </c>
      <c r="C33" s="410" t="n">
        <v>227</v>
      </c>
      <c r="D33" s="410" t="n">
        <v>224</v>
      </c>
      <c r="E33" s="410" t="n">
        <v>218</v>
      </c>
      <c r="F33" s="411" t="n">
        <v>214</v>
      </c>
      <c r="G33" s="411" t="n">
        <v>223</v>
      </c>
      <c r="H33" s="411" t="n">
        <v>225</v>
      </c>
      <c r="I33" s="411" t="n">
        <v>235</v>
      </c>
      <c r="J33" s="412" t="n">
        <v>237</v>
      </c>
      <c r="K33" s="412" t="n">
        <v>235</v>
      </c>
      <c r="L33" s="412" t="n">
        <v>222</v>
      </c>
      <c r="M33" s="412" t="n">
        <v>222</v>
      </c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5.75" hidden="false" customHeight="false" outlineLevel="0" collapsed="false">
      <c r="A34" s="705" t="s">
        <v>949</v>
      </c>
      <c r="B34" s="410" t="n">
        <v>252</v>
      </c>
      <c r="C34" s="410" t="n">
        <v>261</v>
      </c>
      <c r="D34" s="410" t="n">
        <v>257</v>
      </c>
      <c r="E34" s="410" t="n">
        <v>249</v>
      </c>
      <c r="F34" s="411" t="n">
        <v>245</v>
      </c>
      <c r="G34" s="411" t="n">
        <v>254</v>
      </c>
      <c r="H34" s="411" t="n">
        <v>255</v>
      </c>
      <c r="I34" s="411" t="n">
        <v>266</v>
      </c>
      <c r="J34" s="412" t="n">
        <v>267</v>
      </c>
      <c r="K34" s="412" t="n">
        <v>263</v>
      </c>
      <c r="L34" s="412" t="n">
        <v>250</v>
      </c>
      <c r="M34" s="412" t="n">
        <v>247</v>
      </c>
      <c r="N34" s="471"/>
      <c r="O34" s="471"/>
      <c r="P34" s="471"/>
      <c r="Q34" s="471"/>
      <c r="R34" s="471"/>
      <c r="S34" s="471"/>
      <c r="T34" s="471"/>
      <c r="U34" s="471"/>
      <c r="V34" s="471"/>
    </row>
    <row r="35" customFormat="false" ht="15.75" hidden="false" customHeight="false" outlineLevel="0" collapsed="false">
      <c r="A35" s="705" t="s">
        <v>948</v>
      </c>
      <c r="B35" s="410" t="n">
        <v>52</v>
      </c>
      <c r="C35" s="410" t="n">
        <v>72</v>
      </c>
      <c r="D35" s="410" t="n">
        <v>65</v>
      </c>
      <c r="E35" s="410" t="n">
        <v>61</v>
      </c>
      <c r="F35" s="411" t="n">
        <v>54</v>
      </c>
      <c r="G35" s="411" t="n">
        <v>56</v>
      </c>
      <c r="H35" s="411" t="n">
        <v>60</v>
      </c>
      <c r="I35" s="411" t="n">
        <v>63</v>
      </c>
      <c r="J35" s="412" t="n">
        <v>57</v>
      </c>
      <c r="K35" s="412" t="n">
        <v>64</v>
      </c>
      <c r="L35" s="412" t="n">
        <v>59</v>
      </c>
      <c r="M35" s="412" t="n">
        <v>64</v>
      </c>
      <c r="N35" s="471"/>
      <c r="O35" s="471"/>
      <c r="P35" s="471"/>
      <c r="Q35" s="471"/>
      <c r="R35" s="471"/>
      <c r="S35" s="471"/>
      <c r="T35" s="471"/>
      <c r="U35" s="471"/>
      <c r="V35" s="471"/>
    </row>
    <row r="36" customFormat="false" ht="15.75" hidden="false" customHeight="false" outlineLevel="0" collapsed="false">
      <c r="A36" s="704" t="s">
        <v>735</v>
      </c>
      <c r="B36" s="410"/>
      <c r="C36" s="410"/>
      <c r="D36" s="410"/>
      <c r="E36" s="410"/>
      <c r="F36" s="411"/>
      <c r="G36" s="411"/>
      <c r="H36" s="411"/>
      <c r="I36" s="411"/>
      <c r="J36" s="412"/>
      <c r="K36" s="412"/>
      <c r="L36" s="412"/>
      <c r="M36" s="412"/>
    </row>
    <row r="37" customFormat="false" ht="15" hidden="false" customHeight="false" outlineLevel="0" collapsed="false">
      <c r="A37" s="705" t="s">
        <v>954</v>
      </c>
      <c r="B37" s="410" t="n">
        <v>427</v>
      </c>
      <c r="C37" s="410" t="n">
        <v>413</v>
      </c>
      <c r="D37" s="410" t="n">
        <v>403</v>
      </c>
      <c r="E37" s="410" t="n">
        <v>388</v>
      </c>
      <c r="F37" s="411" t="n">
        <v>379</v>
      </c>
      <c r="G37" s="411" t="n">
        <v>368</v>
      </c>
      <c r="H37" s="411" t="n">
        <v>356</v>
      </c>
      <c r="I37" s="411" t="n">
        <v>345</v>
      </c>
      <c r="J37" s="412" t="n">
        <v>335</v>
      </c>
      <c r="K37" s="412" t="n">
        <v>321</v>
      </c>
      <c r="L37" s="412" t="n">
        <v>322</v>
      </c>
      <c r="M37" s="412" t="n">
        <v>317</v>
      </c>
    </row>
    <row r="38" customFormat="false" ht="15" hidden="false" customHeight="false" outlineLevel="0" collapsed="false">
      <c r="A38" s="705" t="s">
        <v>955</v>
      </c>
      <c r="B38" s="410" t="n">
        <v>183</v>
      </c>
      <c r="C38" s="410" t="n">
        <v>183</v>
      </c>
      <c r="D38" s="410" t="n">
        <v>185</v>
      </c>
      <c r="E38" s="410" t="n">
        <v>186</v>
      </c>
      <c r="F38" s="411" t="n">
        <v>187</v>
      </c>
      <c r="G38" s="411" t="n">
        <v>188</v>
      </c>
      <c r="H38" s="411" t="n">
        <v>189</v>
      </c>
      <c r="I38" s="411" t="n">
        <v>190</v>
      </c>
      <c r="J38" s="412" t="n">
        <v>195</v>
      </c>
      <c r="K38" s="412" t="n">
        <v>197</v>
      </c>
      <c r="L38" s="412" t="n">
        <v>191</v>
      </c>
      <c r="M38" s="412" t="n">
        <v>192</v>
      </c>
    </row>
    <row r="39" customFormat="false" ht="15" hidden="false" customHeight="false" outlineLevel="0" collapsed="false">
      <c r="A39" s="705" t="s">
        <v>956</v>
      </c>
      <c r="B39" s="410" t="n">
        <v>233</v>
      </c>
      <c r="C39" s="410" t="n">
        <v>242</v>
      </c>
      <c r="D39" s="410" t="n">
        <v>247</v>
      </c>
      <c r="E39" s="410" t="n">
        <v>248</v>
      </c>
      <c r="F39" s="411" t="n">
        <v>251</v>
      </c>
      <c r="G39" s="411" t="n">
        <v>252</v>
      </c>
      <c r="H39" s="411" t="n">
        <v>251</v>
      </c>
      <c r="I39" s="411" t="n">
        <v>250</v>
      </c>
      <c r="J39" s="412" t="n">
        <v>251</v>
      </c>
      <c r="K39" s="412" t="n">
        <v>248</v>
      </c>
      <c r="L39" s="412" t="n">
        <v>248</v>
      </c>
      <c r="M39" s="412" t="n">
        <v>247</v>
      </c>
    </row>
    <row r="40" customFormat="false" ht="15" hidden="false" customHeight="false" outlineLevel="0" collapsed="false">
      <c r="A40" s="705" t="s">
        <v>957</v>
      </c>
      <c r="B40" s="410" t="n">
        <v>205</v>
      </c>
      <c r="C40" s="410" t="n">
        <v>197</v>
      </c>
      <c r="D40" s="410" t="n">
        <v>185</v>
      </c>
      <c r="E40" s="410" t="n">
        <v>171</v>
      </c>
      <c r="F40" s="411" t="n">
        <v>161</v>
      </c>
      <c r="G40" s="411" t="n">
        <v>155</v>
      </c>
      <c r="H40" s="411" t="n">
        <v>145</v>
      </c>
      <c r="I40" s="411" t="n">
        <v>132</v>
      </c>
      <c r="J40" s="412" t="n">
        <v>125</v>
      </c>
      <c r="K40" s="412" t="n">
        <v>116</v>
      </c>
      <c r="L40" s="412" t="n">
        <v>114</v>
      </c>
      <c r="M40" s="412" t="n">
        <v>107</v>
      </c>
    </row>
    <row r="41" customFormat="false" ht="15.75" hidden="false" customHeight="false" outlineLevel="0" collapsed="false">
      <c r="A41" s="472" t="s">
        <v>747</v>
      </c>
      <c r="B41" s="410"/>
      <c r="C41" s="410"/>
      <c r="D41" s="410"/>
      <c r="E41" s="410"/>
      <c r="F41" s="411"/>
      <c r="G41" s="411"/>
      <c r="H41" s="411"/>
      <c r="I41" s="411"/>
      <c r="J41" s="412"/>
      <c r="K41" s="412"/>
      <c r="L41" s="412"/>
      <c r="M41" s="412"/>
      <c r="N41" s="471"/>
      <c r="O41" s="471"/>
      <c r="P41" s="471"/>
      <c r="Q41" s="471"/>
      <c r="R41" s="471"/>
      <c r="S41" s="471"/>
      <c r="T41" s="471"/>
      <c r="U41" s="471"/>
      <c r="V41" s="471"/>
    </row>
    <row r="42" customFormat="false" ht="15.75" hidden="false" customHeight="false" outlineLevel="0" collapsed="false">
      <c r="A42" s="704" t="s">
        <v>729</v>
      </c>
      <c r="B42" s="410"/>
      <c r="C42" s="410"/>
      <c r="D42" s="410"/>
      <c r="E42" s="410"/>
      <c r="F42" s="411"/>
      <c r="G42" s="411"/>
      <c r="H42" s="411"/>
      <c r="I42" s="411"/>
      <c r="J42" s="412"/>
      <c r="K42" s="412"/>
      <c r="L42" s="412"/>
      <c r="M42" s="412"/>
      <c r="N42" s="471"/>
      <c r="O42" s="471"/>
      <c r="P42" s="471"/>
      <c r="Q42" s="471"/>
      <c r="R42" s="471"/>
      <c r="S42" s="471"/>
      <c r="T42" s="471"/>
      <c r="U42" s="471"/>
      <c r="V42" s="471"/>
    </row>
    <row r="43" customFormat="false" ht="15.75" hidden="false" customHeight="false" outlineLevel="0" collapsed="false">
      <c r="A43" s="705" t="s">
        <v>730</v>
      </c>
      <c r="B43" s="410" t="n">
        <v>1833</v>
      </c>
      <c r="C43" s="410" t="n">
        <v>1965</v>
      </c>
      <c r="D43" s="410" t="n">
        <v>2018</v>
      </c>
      <c r="E43" s="410" t="n">
        <v>2038</v>
      </c>
      <c r="F43" s="411" t="n">
        <v>2075</v>
      </c>
      <c r="G43" s="411" t="n">
        <v>2114</v>
      </c>
      <c r="H43" s="411" t="n">
        <v>2075</v>
      </c>
      <c r="I43" s="411" t="n">
        <v>2014</v>
      </c>
      <c r="J43" s="412" t="n">
        <v>1981</v>
      </c>
      <c r="K43" s="412" t="n">
        <v>1980</v>
      </c>
      <c r="L43" s="412" t="n">
        <v>2017</v>
      </c>
      <c r="M43" s="412" t="n">
        <v>2007</v>
      </c>
      <c r="N43" s="471"/>
      <c r="O43" s="471"/>
      <c r="P43" s="471"/>
      <c r="Q43" s="471"/>
      <c r="R43" s="471"/>
      <c r="S43" s="471"/>
      <c r="T43" s="471"/>
      <c r="U43" s="471"/>
      <c r="V43" s="471"/>
    </row>
    <row r="44" customFormat="false" ht="15.75" hidden="false" customHeight="false" outlineLevel="0" collapsed="false">
      <c r="A44" s="705" t="s">
        <v>948</v>
      </c>
      <c r="B44" s="410" t="n">
        <v>690</v>
      </c>
      <c r="C44" s="410" t="n">
        <v>801</v>
      </c>
      <c r="D44" s="410" t="n">
        <v>831</v>
      </c>
      <c r="E44" s="410" t="n">
        <v>809</v>
      </c>
      <c r="F44" s="411" t="n">
        <v>818</v>
      </c>
      <c r="G44" s="411" t="n">
        <v>847</v>
      </c>
      <c r="H44" s="411" t="n">
        <v>789</v>
      </c>
      <c r="I44" s="411" t="n">
        <v>747</v>
      </c>
      <c r="J44" s="412" t="n">
        <v>748</v>
      </c>
      <c r="K44" s="412" t="n">
        <v>758</v>
      </c>
      <c r="L44" s="412" t="n">
        <v>786</v>
      </c>
      <c r="M44" s="412" t="n">
        <v>762</v>
      </c>
      <c r="N44" s="471"/>
      <c r="O44" s="471"/>
      <c r="P44" s="471"/>
      <c r="Q44" s="471"/>
      <c r="R44" s="471"/>
      <c r="S44" s="471"/>
      <c r="T44" s="471"/>
      <c r="U44" s="471"/>
      <c r="V44" s="471"/>
    </row>
    <row r="45" customFormat="false" ht="15.75" hidden="false" customHeight="false" outlineLevel="0" collapsed="false">
      <c r="A45" s="705" t="s">
        <v>732</v>
      </c>
      <c r="B45" s="410" t="n">
        <v>192</v>
      </c>
      <c r="C45" s="410" t="n">
        <v>191</v>
      </c>
      <c r="D45" s="410" t="n">
        <v>180</v>
      </c>
      <c r="E45" s="410" t="n">
        <v>189</v>
      </c>
      <c r="F45" s="411" t="n">
        <v>188</v>
      </c>
      <c r="G45" s="411" t="n">
        <v>188</v>
      </c>
      <c r="H45" s="411" t="n">
        <v>179</v>
      </c>
      <c r="I45" s="411" t="n">
        <v>192</v>
      </c>
      <c r="J45" s="412" t="n">
        <v>190</v>
      </c>
      <c r="K45" s="412" t="n">
        <v>190</v>
      </c>
      <c r="L45" s="412" t="n">
        <v>188</v>
      </c>
      <c r="M45" s="412" t="n">
        <v>197</v>
      </c>
      <c r="N45" s="471"/>
      <c r="O45" s="471"/>
      <c r="P45" s="471"/>
      <c r="Q45" s="471"/>
      <c r="R45" s="471"/>
      <c r="S45" s="471"/>
      <c r="T45" s="471"/>
      <c r="U45" s="471"/>
      <c r="V45" s="471"/>
    </row>
    <row r="46" customFormat="false" ht="15.75" hidden="false" customHeight="false" outlineLevel="0" collapsed="false">
      <c r="A46" s="705" t="s">
        <v>733</v>
      </c>
      <c r="B46" s="410" t="n">
        <v>246</v>
      </c>
      <c r="C46" s="410" t="n">
        <v>240</v>
      </c>
      <c r="D46" s="410" t="n">
        <v>225</v>
      </c>
      <c r="E46" s="410" t="n">
        <v>213</v>
      </c>
      <c r="F46" s="411" t="n">
        <v>205</v>
      </c>
      <c r="G46" s="411" t="n">
        <v>198</v>
      </c>
      <c r="H46" s="411" t="n">
        <v>194</v>
      </c>
      <c r="I46" s="411" t="n">
        <v>205</v>
      </c>
      <c r="J46" s="412" t="n">
        <v>189</v>
      </c>
      <c r="K46" s="412" t="n">
        <v>179</v>
      </c>
      <c r="L46" s="412" t="n">
        <v>173</v>
      </c>
      <c r="M46" s="412" t="n">
        <v>175</v>
      </c>
      <c r="N46" s="471"/>
      <c r="O46" s="471"/>
      <c r="P46" s="471"/>
      <c r="Q46" s="471"/>
      <c r="R46" s="471"/>
      <c r="S46" s="471"/>
      <c r="T46" s="471"/>
      <c r="U46" s="471"/>
      <c r="V46" s="471"/>
    </row>
    <row r="47" customFormat="false" ht="15.75" hidden="false" customHeight="false" outlineLevel="0" collapsed="false">
      <c r="A47" s="705" t="s">
        <v>949</v>
      </c>
      <c r="B47" s="410" t="n">
        <v>315</v>
      </c>
      <c r="C47" s="410" t="n">
        <v>308</v>
      </c>
      <c r="D47" s="410" t="n">
        <v>297</v>
      </c>
      <c r="E47" s="410" t="n">
        <v>277</v>
      </c>
      <c r="F47" s="411" t="n">
        <v>266</v>
      </c>
      <c r="G47" s="411" t="n">
        <v>256</v>
      </c>
      <c r="H47" s="411" t="n">
        <v>251</v>
      </c>
      <c r="I47" s="411" t="n">
        <v>263</v>
      </c>
      <c r="J47" s="412" t="n">
        <v>240</v>
      </c>
      <c r="K47" s="412" t="n">
        <v>230</v>
      </c>
      <c r="L47" s="412" t="n">
        <v>222</v>
      </c>
      <c r="M47" s="412" t="n">
        <v>210</v>
      </c>
      <c r="N47" s="471"/>
      <c r="O47" s="471"/>
      <c r="P47" s="471"/>
      <c r="Q47" s="471"/>
      <c r="R47" s="471"/>
      <c r="S47" s="471"/>
      <c r="T47" s="471"/>
      <c r="U47" s="471"/>
      <c r="V47" s="471"/>
    </row>
    <row r="48" customFormat="false" ht="15.75" hidden="false" customHeight="false" outlineLevel="0" collapsed="false">
      <c r="A48" s="705" t="s">
        <v>948</v>
      </c>
      <c r="B48" s="410" t="n">
        <v>132</v>
      </c>
      <c r="C48" s="410" t="n">
        <v>135</v>
      </c>
      <c r="D48" s="410" t="n">
        <v>122</v>
      </c>
      <c r="E48" s="410" t="n">
        <v>118</v>
      </c>
      <c r="F48" s="411" t="n">
        <v>112</v>
      </c>
      <c r="G48" s="411" t="n">
        <v>109</v>
      </c>
      <c r="H48" s="411" t="n">
        <v>107</v>
      </c>
      <c r="I48" s="411" t="n">
        <v>111</v>
      </c>
      <c r="J48" s="412" t="n">
        <v>101</v>
      </c>
      <c r="K48" s="412" t="n">
        <v>103</v>
      </c>
      <c r="L48" s="412" t="n">
        <v>100</v>
      </c>
      <c r="M48" s="412" t="n">
        <v>119</v>
      </c>
      <c r="N48" s="471"/>
      <c r="O48" s="471"/>
      <c r="P48" s="471"/>
      <c r="Q48" s="471"/>
      <c r="R48" s="471"/>
      <c r="S48" s="471"/>
      <c r="T48" s="471"/>
      <c r="U48" s="471"/>
      <c r="V48" s="471"/>
    </row>
    <row r="49" customFormat="false" ht="15.75" hidden="false" customHeight="false" outlineLevel="0" collapsed="false">
      <c r="A49" s="704" t="s">
        <v>735</v>
      </c>
      <c r="B49" s="410"/>
      <c r="C49" s="410"/>
      <c r="D49" s="410"/>
      <c r="E49" s="410"/>
      <c r="F49" s="411"/>
      <c r="G49" s="411"/>
      <c r="H49" s="411"/>
      <c r="I49" s="411"/>
      <c r="J49" s="412"/>
      <c r="K49" s="412"/>
      <c r="L49" s="412"/>
      <c r="M49" s="412"/>
    </row>
    <row r="50" customFormat="false" ht="15" hidden="false" customHeight="false" outlineLevel="0" collapsed="false">
      <c r="A50" s="705" t="s">
        <v>954</v>
      </c>
      <c r="B50" s="410" t="n">
        <v>268</v>
      </c>
      <c r="C50" s="410" t="n">
        <v>263</v>
      </c>
      <c r="D50" s="410" t="n">
        <v>262</v>
      </c>
      <c r="E50" s="410" t="n">
        <v>259</v>
      </c>
      <c r="F50" s="411" t="n">
        <v>256</v>
      </c>
      <c r="G50" s="411" t="n">
        <v>251</v>
      </c>
      <c r="H50" s="411" t="n">
        <v>245</v>
      </c>
      <c r="I50" s="411" t="n">
        <v>240</v>
      </c>
      <c r="J50" s="412" t="n">
        <v>236</v>
      </c>
      <c r="K50" s="412" t="n">
        <v>231</v>
      </c>
      <c r="L50" s="412" t="n">
        <v>225</v>
      </c>
      <c r="M50" s="412" t="n">
        <v>218</v>
      </c>
    </row>
    <row r="51" customFormat="false" ht="15" hidden="false" customHeight="false" outlineLevel="0" collapsed="false">
      <c r="A51" s="705" t="s">
        <v>956</v>
      </c>
      <c r="B51" s="410" t="n">
        <v>133</v>
      </c>
      <c r="C51" s="410" t="n">
        <v>131</v>
      </c>
      <c r="D51" s="410" t="n">
        <v>132</v>
      </c>
      <c r="E51" s="410" t="n">
        <v>128</v>
      </c>
      <c r="F51" s="411" t="n">
        <v>128</v>
      </c>
      <c r="G51" s="411" t="n">
        <v>127</v>
      </c>
      <c r="H51" s="411" t="n">
        <v>124</v>
      </c>
      <c r="I51" s="411" t="n">
        <v>99</v>
      </c>
      <c r="J51" s="412" t="n">
        <v>95</v>
      </c>
      <c r="K51" s="412" t="n">
        <v>91</v>
      </c>
      <c r="L51" s="412" t="n">
        <v>90</v>
      </c>
      <c r="M51" s="412" t="n">
        <v>79</v>
      </c>
    </row>
    <row r="52" customFormat="false" ht="15" hidden="false" customHeight="false" outlineLevel="0" collapsed="false">
      <c r="A52" s="705" t="s">
        <v>957</v>
      </c>
      <c r="B52" s="410" t="n">
        <v>176</v>
      </c>
      <c r="C52" s="410" t="n">
        <v>161</v>
      </c>
      <c r="D52" s="410" t="n">
        <v>152</v>
      </c>
      <c r="E52" s="410" t="n">
        <v>143</v>
      </c>
      <c r="F52" s="411" t="n">
        <v>138</v>
      </c>
      <c r="G52" s="411" t="n">
        <v>134</v>
      </c>
      <c r="H52" s="411" t="n">
        <v>145</v>
      </c>
      <c r="I52" s="411" t="n">
        <v>124</v>
      </c>
      <c r="J52" s="412" t="n">
        <v>120</v>
      </c>
      <c r="K52" s="412" t="n">
        <v>120</v>
      </c>
      <c r="L52" s="412" t="n">
        <v>113</v>
      </c>
      <c r="M52" s="412" t="n">
        <v>104</v>
      </c>
    </row>
    <row r="53" customFormat="false" ht="15.75" hidden="false" customHeight="false" outlineLevel="0" collapsed="false">
      <c r="A53" s="472" t="s">
        <v>770</v>
      </c>
      <c r="B53" s="410"/>
      <c r="C53" s="410"/>
      <c r="D53" s="410"/>
      <c r="E53" s="410"/>
      <c r="F53" s="411"/>
      <c r="G53" s="411"/>
      <c r="H53" s="411"/>
      <c r="I53" s="411"/>
      <c r="J53" s="412"/>
      <c r="K53" s="412"/>
      <c r="L53" s="412"/>
      <c r="M53" s="412"/>
      <c r="N53" s="471"/>
      <c r="O53" s="471"/>
      <c r="P53" s="471"/>
      <c r="Q53" s="471"/>
      <c r="R53" s="471"/>
      <c r="S53" s="471"/>
      <c r="T53" s="471"/>
      <c r="U53" s="471"/>
      <c r="V53" s="471"/>
    </row>
    <row r="54" customFormat="false" ht="15.75" hidden="false" customHeight="false" outlineLevel="0" collapsed="false">
      <c r="A54" s="409" t="s">
        <v>730</v>
      </c>
      <c r="B54" s="410" t="n">
        <v>3503.51</v>
      </c>
      <c r="C54" s="410" t="n">
        <v>3481.551</v>
      </c>
      <c r="D54" s="410" t="n">
        <v>3440.817</v>
      </c>
      <c r="E54" s="410" t="n">
        <v>3501.358</v>
      </c>
      <c r="F54" s="411" t="n">
        <v>3465</v>
      </c>
      <c r="G54" s="411" t="n">
        <v>3428</v>
      </c>
      <c r="H54" s="411" t="n">
        <v>3413</v>
      </c>
      <c r="I54" s="411" t="n">
        <v>3433</v>
      </c>
      <c r="J54" s="412" t="n">
        <v>3393</v>
      </c>
      <c r="K54" s="412" t="n">
        <v>3370</v>
      </c>
      <c r="L54" s="412" t="n">
        <v>3349</v>
      </c>
      <c r="M54" s="412" t="n">
        <v>3370</v>
      </c>
      <c r="N54" s="471"/>
      <c r="O54" s="471"/>
      <c r="P54" s="471"/>
      <c r="Q54" s="471"/>
      <c r="R54" s="471"/>
      <c r="S54" s="471"/>
      <c r="T54" s="471"/>
      <c r="U54" s="471"/>
      <c r="V54" s="471"/>
    </row>
    <row r="55" customFormat="false" ht="15" hidden="false" customHeight="false" outlineLevel="0" collapsed="false">
      <c r="A55" s="409" t="s">
        <v>948</v>
      </c>
      <c r="B55" s="410" t="n">
        <v>2030</v>
      </c>
      <c r="C55" s="410" t="n">
        <v>1994</v>
      </c>
      <c r="D55" s="410" t="n">
        <v>1948</v>
      </c>
      <c r="E55" s="410" t="n">
        <v>1955</v>
      </c>
      <c r="F55" s="411" t="n">
        <v>1885</v>
      </c>
      <c r="G55" s="411" t="n">
        <v>1832</v>
      </c>
      <c r="H55" s="411" t="n">
        <v>1792</v>
      </c>
      <c r="I55" s="411" t="n">
        <v>1781</v>
      </c>
      <c r="J55" s="412" t="n">
        <v>1725</v>
      </c>
      <c r="K55" s="412" t="n">
        <v>1681</v>
      </c>
      <c r="L55" s="412" t="n">
        <v>1645</v>
      </c>
      <c r="M55" s="412" t="n">
        <v>1651</v>
      </c>
    </row>
    <row r="56" customFormat="false" ht="15" hidden="false" customHeight="false" outlineLevel="0" collapsed="false">
      <c r="A56" s="409" t="s">
        <v>732</v>
      </c>
      <c r="B56" s="410" t="n">
        <v>160.292421208966</v>
      </c>
      <c r="C56" s="410" t="n">
        <v>170.491106654553</v>
      </c>
      <c r="D56" s="410" t="n">
        <v>170.107060345498</v>
      </c>
      <c r="E56" s="410" t="n">
        <v>173.57760924658</v>
      </c>
      <c r="F56" s="411" t="n">
        <v>173</v>
      </c>
      <c r="G56" s="411" t="n">
        <v>184</v>
      </c>
      <c r="H56" s="411" t="n">
        <v>185</v>
      </c>
      <c r="I56" s="411" t="n">
        <v>186</v>
      </c>
      <c r="J56" s="412" t="n">
        <v>180</v>
      </c>
      <c r="K56" s="412" t="n">
        <v>190</v>
      </c>
      <c r="L56" s="412" t="n">
        <v>190</v>
      </c>
      <c r="M56" s="412" t="n">
        <v>189</v>
      </c>
    </row>
    <row r="57" customFormat="false" ht="15" hidden="false" customHeight="false" outlineLevel="0" collapsed="false">
      <c r="A57" s="409" t="s">
        <v>733</v>
      </c>
      <c r="B57" s="410" t="n">
        <v>117.82754607119</v>
      </c>
      <c r="C57" s="410" t="n">
        <v>125.30615038581</v>
      </c>
      <c r="D57" s="410" t="n">
        <v>132.83152419063</v>
      </c>
      <c r="E57" s="410" t="n">
        <v>125.808179534418</v>
      </c>
      <c r="F57" s="411" t="n">
        <v>107</v>
      </c>
      <c r="G57" s="411" t="n">
        <v>109</v>
      </c>
      <c r="H57" s="411" t="n">
        <v>109</v>
      </c>
      <c r="I57" s="411" t="n">
        <v>109</v>
      </c>
      <c r="J57" s="412" t="n">
        <v>97</v>
      </c>
      <c r="K57" s="412" t="n">
        <v>108</v>
      </c>
      <c r="L57" s="412" t="n">
        <v>108</v>
      </c>
      <c r="M57" s="412" t="n">
        <v>96</v>
      </c>
    </row>
    <row r="58" customFormat="false" ht="15" hidden="false" customHeight="false" outlineLevel="0" collapsed="false">
      <c r="A58" s="409" t="s">
        <v>949</v>
      </c>
      <c r="B58" s="410" t="n">
        <v>202.238019704529</v>
      </c>
      <c r="C58" s="410" t="n">
        <v>205.190389344337</v>
      </c>
      <c r="D58" s="410" t="n">
        <v>215.180909433238</v>
      </c>
      <c r="E58" s="410" t="n">
        <v>201.090254198868</v>
      </c>
      <c r="F58" s="411" t="n">
        <v>179</v>
      </c>
      <c r="G58" s="411" t="n">
        <v>175</v>
      </c>
      <c r="H58" s="411" t="n">
        <v>171</v>
      </c>
      <c r="I58" s="411" t="n">
        <v>170</v>
      </c>
      <c r="J58" s="412" t="n">
        <v>154</v>
      </c>
      <c r="K58" s="412" t="n">
        <v>166</v>
      </c>
      <c r="L58" s="412" t="n">
        <v>162</v>
      </c>
      <c r="M58" s="412" t="n">
        <v>141</v>
      </c>
    </row>
    <row r="59" customFormat="false" ht="15" hidden="false" customHeight="false" outlineLevel="0" collapsed="false">
      <c r="A59" s="409" t="s">
        <v>948</v>
      </c>
      <c r="B59" s="410" t="n">
        <v>56</v>
      </c>
      <c r="C59" s="410" t="n">
        <v>61</v>
      </c>
      <c r="D59" s="410" t="n">
        <v>66</v>
      </c>
      <c r="E59" s="410" t="n">
        <v>62</v>
      </c>
      <c r="F59" s="411" t="n">
        <v>49</v>
      </c>
      <c r="G59" s="411" t="n">
        <v>53</v>
      </c>
      <c r="H59" s="411" t="n">
        <v>55</v>
      </c>
      <c r="I59" s="411" t="n">
        <v>52</v>
      </c>
      <c r="J59" s="412" t="n">
        <v>44</v>
      </c>
      <c r="K59" s="412" t="n">
        <v>50</v>
      </c>
      <c r="L59" s="412" t="n">
        <v>53</v>
      </c>
      <c r="M59" s="412" t="n">
        <v>48</v>
      </c>
    </row>
    <row r="60" customFormat="false" ht="15.75" hidden="false" customHeight="false" outlineLevel="0" collapsed="false">
      <c r="A60" s="472" t="s">
        <v>771</v>
      </c>
      <c r="B60" s="410"/>
      <c r="C60" s="410"/>
      <c r="D60" s="410"/>
      <c r="E60" s="410"/>
      <c r="F60" s="411"/>
      <c r="G60" s="411"/>
      <c r="H60" s="411"/>
      <c r="I60" s="411"/>
      <c r="J60" s="412"/>
      <c r="K60" s="412"/>
      <c r="L60" s="412"/>
      <c r="M60" s="412"/>
    </row>
    <row r="61" customFormat="false" ht="15" hidden="false" customHeight="false" outlineLevel="0" collapsed="false">
      <c r="A61" s="409" t="s">
        <v>730</v>
      </c>
      <c r="B61" s="410" t="n">
        <v>2863</v>
      </c>
      <c r="C61" s="410" t="n">
        <v>2831</v>
      </c>
      <c r="D61" s="410" t="n">
        <v>2862</v>
      </c>
      <c r="E61" s="410" t="n">
        <v>2843</v>
      </c>
      <c r="F61" s="411" t="n">
        <v>2889</v>
      </c>
      <c r="G61" s="411" t="n">
        <v>2882</v>
      </c>
      <c r="H61" s="411" t="n">
        <v>2984</v>
      </c>
      <c r="I61" s="411" t="n">
        <v>3007</v>
      </c>
      <c r="J61" s="412" t="n">
        <v>3059</v>
      </c>
      <c r="K61" s="412" t="n">
        <v>3061</v>
      </c>
      <c r="L61" s="412" t="n">
        <v>3138</v>
      </c>
      <c r="M61" s="412" t="n">
        <v>3137</v>
      </c>
    </row>
    <row r="62" customFormat="false" ht="15" hidden="false" customHeight="false" outlineLevel="0" collapsed="false">
      <c r="A62" s="409" t="s">
        <v>948</v>
      </c>
      <c r="B62" s="410" t="n">
        <v>2027</v>
      </c>
      <c r="C62" s="410" t="n">
        <v>1973</v>
      </c>
      <c r="D62" s="410" t="n">
        <v>1978</v>
      </c>
      <c r="E62" s="410" t="n">
        <v>1926</v>
      </c>
      <c r="F62" s="411" t="n">
        <v>1936</v>
      </c>
      <c r="G62" s="411" t="n">
        <v>1914</v>
      </c>
      <c r="H62" s="411" t="n">
        <v>1971</v>
      </c>
      <c r="I62" s="411" t="n">
        <v>1940</v>
      </c>
      <c r="J62" s="412" t="n">
        <v>1944</v>
      </c>
      <c r="K62" s="412" t="n">
        <v>1900</v>
      </c>
      <c r="L62" s="412" t="n">
        <v>1928</v>
      </c>
      <c r="M62" s="412" t="n">
        <v>1866</v>
      </c>
    </row>
    <row r="63" customFormat="false" ht="15" hidden="false" customHeight="false" outlineLevel="0" collapsed="false">
      <c r="A63" s="409" t="s">
        <v>732</v>
      </c>
      <c r="B63" s="410" t="n">
        <v>95</v>
      </c>
      <c r="C63" s="410" t="n">
        <v>123</v>
      </c>
      <c r="D63" s="410" t="n">
        <v>124</v>
      </c>
      <c r="E63" s="410" t="n">
        <v>137</v>
      </c>
      <c r="F63" s="411" t="n">
        <v>120</v>
      </c>
      <c r="G63" s="411" t="n">
        <v>138</v>
      </c>
      <c r="H63" s="411" t="n">
        <v>144</v>
      </c>
      <c r="I63" s="411" t="n">
        <v>145</v>
      </c>
      <c r="J63" s="412" t="n">
        <v>124</v>
      </c>
      <c r="K63" s="412" t="n">
        <v>141</v>
      </c>
      <c r="L63" s="412" t="n">
        <v>154</v>
      </c>
      <c r="M63" s="412" t="n">
        <v>158</v>
      </c>
    </row>
    <row r="64" customFormat="false" ht="15" hidden="false" customHeight="false" outlineLevel="0" collapsed="false">
      <c r="A64" s="409" t="s">
        <v>733</v>
      </c>
      <c r="B64" s="410" t="n">
        <v>77</v>
      </c>
      <c r="C64" s="410" t="n">
        <v>82</v>
      </c>
      <c r="D64" s="410" t="n">
        <v>88</v>
      </c>
      <c r="E64" s="410" t="n">
        <v>74</v>
      </c>
      <c r="F64" s="411" t="n">
        <v>65</v>
      </c>
      <c r="G64" s="411" t="n">
        <v>66</v>
      </c>
      <c r="H64" s="411" t="n">
        <v>72</v>
      </c>
      <c r="I64" s="411" t="n">
        <v>67</v>
      </c>
      <c r="J64" s="412" t="n">
        <v>65</v>
      </c>
      <c r="K64" s="412" t="n">
        <v>73</v>
      </c>
      <c r="L64" s="412" t="n">
        <v>75</v>
      </c>
      <c r="M64" s="412" t="n">
        <v>71</v>
      </c>
    </row>
    <row r="65" customFormat="false" ht="15" hidden="false" customHeight="false" outlineLevel="0" collapsed="false">
      <c r="A65" s="409" t="s">
        <v>949</v>
      </c>
      <c r="B65" s="410" t="n">
        <v>150</v>
      </c>
      <c r="C65" s="410" t="n">
        <v>159</v>
      </c>
      <c r="D65" s="410" t="n">
        <v>167</v>
      </c>
      <c r="E65" s="410" t="n">
        <v>135</v>
      </c>
      <c r="F65" s="411" t="n">
        <v>118</v>
      </c>
      <c r="G65" s="411" t="n">
        <v>121</v>
      </c>
      <c r="H65" s="411" t="n">
        <v>129</v>
      </c>
      <c r="I65" s="411" t="n">
        <v>118</v>
      </c>
      <c r="J65" s="412" t="n">
        <v>114</v>
      </c>
      <c r="K65" s="412" t="n">
        <v>127</v>
      </c>
      <c r="L65" s="412" t="n">
        <v>129</v>
      </c>
      <c r="M65" s="412" t="n">
        <v>120</v>
      </c>
    </row>
    <row r="66" customFormat="false" ht="15" hidden="false" customHeight="false" outlineLevel="0" collapsed="false">
      <c r="A66" s="409" t="s">
        <v>948</v>
      </c>
      <c r="B66" s="410" t="n">
        <v>48</v>
      </c>
      <c r="C66" s="410" t="n">
        <v>50</v>
      </c>
      <c r="D66" s="410" t="n">
        <v>53</v>
      </c>
      <c r="E66" s="410" t="n">
        <v>46</v>
      </c>
      <c r="F66" s="411" t="n">
        <v>40</v>
      </c>
      <c r="G66" s="411" t="n">
        <v>39</v>
      </c>
      <c r="H66" s="411" t="n">
        <v>42</v>
      </c>
      <c r="I66" s="411" t="n">
        <v>39</v>
      </c>
      <c r="J66" s="412" t="n">
        <v>38</v>
      </c>
      <c r="K66" s="412" t="n">
        <v>41</v>
      </c>
      <c r="L66" s="412" t="n">
        <v>42</v>
      </c>
      <c r="M66" s="412" t="n">
        <v>39</v>
      </c>
    </row>
    <row r="67" customFormat="false" ht="15.75" hidden="false" customHeight="false" outlineLevel="0" collapsed="false">
      <c r="A67" s="472" t="s">
        <v>773</v>
      </c>
      <c r="B67" s="410"/>
      <c r="C67" s="410"/>
      <c r="D67" s="410"/>
      <c r="E67" s="410"/>
      <c r="F67" s="411"/>
      <c r="G67" s="411"/>
      <c r="H67" s="411"/>
      <c r="I67" s="411"/>
      <c r="J67" s="412"/>
      <c r="K67" s="412"/>
      <c r="L67" s="412"/>
      <c r="M67" s="412"/>
    </row>
    <row r="68" customFormat="false" ht="15" hidden="false" customHeight="false" outlineLevel="0" collapsed="false">
      <c r="A68" s="409" t="s">
        <v>730</v>
      </c>
      <c r="B68" s="410" t="n">
        <v>413</v>
      </c>
      <c r="C68" s="410" t="n">
        <v>436</v>
      </c>
      <c r="D68" s="410" t="n">
        <v>503</v>
      </c>
      <c r="E68" s="410" t="n">
        <v>465</v>
      </c>
      <c r="F68" s="411" t="n">
        <v>432</v>
      </c>
      <c r="G68" s="411" t="n">
        <v>447</v>
      </c>
      <c r="H68" s="411" t="n">
        <v>519</v>
      </c>
      <c r="I68" s="411" t="n">
        <v>468</v>
      </c>
      <c r="J68" s="412" t="n">
        <v>423</v>
      </c>
      <c r="K68" s="412" t="n">
        <v>435</v>
      </c>
      <c r="L68" s="412" t="n">
        <v>490</v>
      </c>
      <c r="M68" s="412" t="n">
        <v>461</v>
      </c>
    </row>
    <row r="69" customFormat="false" ht="15" hidden="false" customHeight="false" outlineLevel="0" collapsed="false">
      <c r="A69" s="409" t="s">
        <v>948</v>
      </c>
      <c r="B69" s="410" t="n">
        <v>305</v>
      </c>
      <c r="C69" s="410" t="n">
        <v>326</v>
      </c>
      <c r="D69" s="410" t="n">
        <v>396</v>
      </c>
      <c r="E69" s="410" t="n">
        <v>355</v>
      </c>
      <c r="F69" s="411" t="n">
        <v>321</v>
      </c>
      <c r="G69" s="411" t="n">
        <v>331</v>
      </c>
      <c r="H69" s="411" t="n">
        <v>403</v>
      </c>
      <c r="I69" s="411" t="n">
        <v>351</v>
      </c>
      <c r="J69" s="412" t="n">
        <v>305</v>
      </c>
      <c r="K69" s="412" t="n">
        <v>318</v>
      </c>
      <c r="L69" s="412" t="n">
        <v>371</v>
      </c>
      <c r="M69" s="412" t="n">
        <v>342</v>
      </c>
    </row>
    <row r="70" customFormat="false" ht="15" hidden="false" customHeight="false" outlineLevel="0" collapsed="false">
      <c r="A70" s="409" t="s">
        <v>732</v>
      </c>
      <c r="B70" s="410" t="n">
        <v>131</v>
      </c>
      <c r="C70" s="410" t="n">
        <v>147</v>
      </c>
      <c r="D70" s="410" t="n">
        <v>130</v>
      </c>
      <c r="E70" s="410" t="n">
        <v>130</v>
      </c>
      <c r="F70" s="411" t="n">
        <v>122</v>
      </c>
      <c r="G70" s="411" t="n">
        <v>143</v>
      </c>
      <c r="H70" s="411" t="n">
        <v>145</v>
      </c>
      <c r="I70" s="411" t="n">
        <v>140</v>
      </c>
      <c r="J70" s="412" t="n">
        <v>130</v>
      </c>
      <c r="K70" s="412" t="n">
        <v>140</v>
      </c>
      <c r="L70" s="412" t="n">
        <v>137</v>
      </c>
      <c r="M70" s="412" t="n">
        <v>120</v>
      </c>
    </row>
    <row r="71" customFormat="false" ht="15" hidden="false" customHeight="false" outlineLevel="0" collapsed="false">
      <c r="A71" s="409" t="s">
        <v>733</v>
      </c>
      <c r="B71" s="410" t="n">
        <v>123</v>
      </c>
      <c r="C71" s="410" t="n">
        <v>135</v>
      </c>
      <c r="D71" s="410" t="n">
        <v>135</v>
      </c>
      <c r="E71" s="410" t="n">
        <v>102</v>
      </c>
      <c r="F71" s="411" t="n">
        <v>91</v>
      </c>
      <c r="G71" s="411" t="n">
        <v>103</v>
      </c>
      <c r="H71" s="411" t="n">
        <v>113</v>
      </c>
      <c r="I71" s="411" t="n">
        <v>102</v>
      </c>
      <c r="J71" s="412" t="n">
        <v>92</v>
      </c>
      <c r="K71" s="412" t="n">
        <v>107</v>
      </c>
      <c r="L71" s="412" t="n">
        <v>110</v>
      </c>
      <c r="M71" s="412" t="n">
        <v>88</v>
      </c>
    </row>
    <row r="72" customFormat="false" ht="15" hidden="false" customHeight="false" outlineLevel="0" collapsed="false">
      <c r="A72" s="409" t="s">
        <v>949</v>
      </c>
      <c r="B72" s="410" t="n">
        <v>200</v>
      </c>
      <c r="C72" s="410" t="n">
        <v>216</v>
      </c>
      <c r="D72" s="410" t="n">
        <v>218</v>
      </c>
      <c r="E72" s="410" t="n">
        <v>194</v>
      </c>
      <c r="F72" s="411" t="n">
        <v>166</v>
      </c>
      <c r="G72" s="411" t="n">
        <v>173</v>
      </c>
      <c r="H72" s="411" t="n">
        <v>184</v>
      </c>
      <c r="I72" s="411" t="n">
        <v>177</v>
      </c>
      <c r="J72" s="412" t="n">
        <v>159</v>
      </c>
      <c r="K72" s="412" t="n">
        <v>172</v>
      </c>
      <c r="L72" s="412" t="n">
        <v>183</v>
      </c>
      <c r="M72" s="412" t="n">
        <v>161</v>
      </c>
    </row>
    <row r="73" customFormat="false" ht="15" hidden="false" customHeight="false" outlineLevel="0" collapsed="false">
      <c r="A73" s="409" t="s">
        <v>948</v>
      </c>
      <c r="B73" s="410" t="n">
        <v>97</v>
      </c>
      <c r="C73" s="410" t="n">
        <v>106</v>
      </c>
      <c r="D73" s="410" t="n">
        <v>106</v>
      </c>
      <c r="E73" s="410" t="n">
        <v>74</v>
      </c>
      <c r="F73" s="411" t="n">
        <v>66</v>
      </c>
      <c r="G73" s="411" t="n">
        <v>78</v>
      </c>
      <c r="H73" s="411" t="n">
        <v>91</v>
      </c>
      <c r="I73" s="411" t="n">
        <v>78</v>
      </c>
      <c r="J73" s="412" t="n">
        <v>68</v>
      </c>
      <c r="K73" s="412" t="n">
        <v>82</v>
      </c>
      <c r="L73" s="412" t="n">
        <v>86</v>
      </c>
      <c r="M73" s="412" t="n">
        <v>64</v>
      </c>
    </row>
    <row r="74" customFormat="false" ht="15.75" hidden="false" customHeight="false" outlineLevel="0" collapsed="false">
      <c r="A74" s="472" t="s">
        <v>775</v>
      </c>
      <c r="B74" s="410"/>
      <c r="C74" s="410"/>
      <c r="D74" s="410"/>
      <c r="E74" s="410"/>
      <c r="F74" s="411"/>
      <c r="G74" s="411"/>
      <c r="H74" s="411"/>
      <c r="I74" s="411"/>
      <c r="J74" s="412"/>
      <c r="K74" s="412"/>
      <c r="L74" s="412"/>
      <c r="M74" s="412"/>
    </row>
    <row r="75" customFormat="false" ht="15" hidden="false" customHeight="false" outlineLevel="0" collapsed="false">
      <c r="A75" s="409" t="s">
        <v>730</v>
      </c>
      <c r="B75" s="410" t="n">
        <v>18945</v>
      </c>
      <c r="C75" s="410" t="n">
        <v>19200</v>
      </c>
      <c r="D75" s="410" t="n">
        <v>19271</v>
      </c>
      <c r="E75" s="410" t="n">
        <v>19657</v>
      </c>
      <c r="F75" s="411" t="n">
        <v>20288</v>
      </c>
      <c r="G75" s="411" t="n">
        <v>20640</v>
      </c>
      <c r="H75" s="411" t="n">
        <v>20936</v>
      </c>
      <c r="I75" s="411" t="n">
        <v>21620</v>
      </c>
      <c r="J75" s="412" t="n">
        <v>22345</v>
      </c>
      <c r="K75" s="412" t="n">
        <v>22729</v>
      </c>
      <c r="L75" s="412" t="n">
        <v>22865</v>
      </c>
      <c r="M75" s="412" t="n">
        <v>23217</v>
      </c>
    </row>
    <row r="76" customFormat="false" ht="15" hidden="false" customHeight="false" outlineLevel="0" collapsed="false">
      <c r="A76" s="409" t="s">
        <v>948</v>
      </c>
      <c r="B76" s="410" t="n">
        <v>16602</v>
      </c>
      <c r="C76" s="410" t="n">
        <v>16822</v>
      </c>
      <c r="D76" s="410" t="n">
        <v>16939</v>
      </c>
      <c r="E76" s="410" t="n">
        <v>17366</v>
      </c>
      <c r="F76" s="411" t="n">
        <v>17996</v>
      </c>
      <c r="G76" s="411" t="n">
        <v>18334</v>
      </c>
      <c r="H76" s="411" t="n">
        <v>18623</v>
      </c>
      <c r="I76" s="411" t="n">
        <v>19294</v>
      </c>
      <c r="J76" s="412" t="n">
        <v>20001</v>
      </c>
      <c r="K76" s="412" t="n">
        <v>20377</v>
      </c>
      <c r="L76" s="412" t="n">
        <v>20506</v>
      </c>
      <c r="M76" s="412" t="n">
        <v>20817</v>
      </c>
    </row>
    <row r="77" customFormat="false" ht="15" hidden="false" customHeight="false" outlineLevel="0" collapsed="false">
      <c r="A77" s="409" t="s">
        <v>732</v>
      </c>
      <c r="B77" s="410" t="n">
        <v>303</v>
      </c>
      <c r="C77" s="410" t="n">
        <v>291</v>
      </c>
      <c r="D77" s="410" t="n">
        <v>291</v>
      </c>
      <c r="E77" s="410" t="n">
        <v>321</v>
      </c>
      <c r="F77" s="411" t="n">
        <v>324</v>
      </c>
      <c r="G77" s="411" t="n">
        <v>306</v>
      </c>
      <c r="H77" s="411" t="n">
        <v>328</v>
      </c>
      <c r="I77" s="411" t="n">
        <v>308</v>
      </c>
      <c r="J77" s="412" t="n">
        <v>304</v>
      </c>
      <c r="K77" s="412" t="n">
        <v>299</v>
      </c>
      <c r="L77" s="412" t="n">
        <v>282</v>
      </c>
      <c r="M77" s="412" t="n">
        <v>282</v>
      </c>
    </row>
    <row r="78" customFormat="false" ht="15" hidden="false" customHeight="false" outlineLevel="0" collapsed="false">
      <c r="A78" s="409" t="s">
        <v>733</v>
      </c>
      <c r="B78" s="410" t="n">
        <v>54</v>
      </c>
      <c r="C78" s="410" t="n">
        <v>50</v>
      </c>
      <c r="D78" s="410" t="n">
        <v>49</v>
      </c>
      <c r="E78" s="410" t="n">
        <v>47</v>
      </c>
      <c r="F78" s="411" t="n">
        <v>48</v>
      </c>
      <c r="G78" s="411" t="n">
        <v>51</v>
      </c>
      <c r="H78" s="411" t="n">
        <v>51</v>
      </c>
      <c r="I78" s="411" t="n">
        <v>54</v>
      </c>
      <c r="J78" s="412" t="n">
        <v>50</v>
      </c>
      <c r="K78" s="412" t="n">
        <v>47</v>
      </c>
      <c r="L78" s="412" t="n">
        <v>49</v>
      </c>
      <c r="M78" s="412" t="n">
        <v>50</v>
      </c>
    </row>
    <row r="79" customFormat="false" ht="15" hidden="false" customHeight="false" outlineLevel="0" collapsed="false">
      <c r="A79" s="409" t="s">
        <v>949</v>
      </c>
      <c r="B79" s="410" t="n">
        <v>115</v>
      </c>
      <c r="C79" s="410" t="n">
        <v>113</v>
      </c>
      <c r="D79" s="410" t="n">
        <v>109</v>
      </c>
      <c r="E79" s="410" t="n">
        <v>106</v>
      </c>
      <c r="F79" s="411" t="n">
        <v>112</v>
      </c>
      <c r="G79" s="411" t="n">
        <v>121</v>
      </c>
      <c r="H79" s="411" t="n">
        <v>127</v>
      </c>
      <c r="I79" s="411" t="n">
        <v>129</v>
      </c>
      <c r="J79" s="412" t="n">
        <v>123</v>
      </c>
      <c r="K79" s="412" t="n">
        <v>117</v>
      </c>
      <c r="L79" s="412" t="n">
        <v>122</v>
      </c>
      <c r="M79" s="412" t="n">
        <v>128</v>
      </c>
    </row>
    <row r="80" customFormat="false" ht="15" hidden="false" customHeight="false" outlineLevel="0" collapsed="false">
      <c r="A80" s="409" t="s">
        <v>948</v>
      </c>
      <c r="B80" s="410" t="n">
        <v>45</v>
      </c>
      <c r="C80" s="410" t="n">
        <v>42</v>
      </c>
      <c r="D80" s="410" t="n">
        <v>40</v>
      </c>
      <c r="E80" s="410" t="n">
        <v>39</v>
      </c>
      <c r="F80" s="411" t="n">
        <v>40</v>
      </c>
      <c r="G80" s="411" t="n">
        <v>42</v>
      </c>
      <c r="H80" s="411" t="n">
        <v>42</v>
      </c>
      <c r="I80" s="411" t="n">
        <v>44</v>
      </c>
      <c r="J80" s="412" t="n">
        <v>42</v>
      </c>
      <c r="K80" s="412" t="n">
        <v>39</v>
      </c>
      <c r="L80" s="412" t="n">
        <v>40</v>
      </c>
      <c r="M80" s="412" t="n">
        <v>41</v>
      </c>
    </row>
    <row r="81" customFormat="false" ht="15.75" hidden="false" customHeight="false" outlineLevel="0" collapsed="false">
      <c r="A81" s="472" t="s">
        <v>776</v>
      </c>
      <c r="B81" s="410"/>
      <c r="C81" s="410"/>
      <c r="D81" s="410"/>
      <c r="E81" s="410"/>
      <c r="F81" s="411"/>
      <c r="G81" s="411"/>
      <c r="H81" s="411"/>
      <c r="I81" s="411"/>
      <c r="J81" s="412"/>
      <c r="K81" s="412"/>
      <c r="L81" s="412"/>
      <c r="M81" s="412"/>
    </row>
    <row r="82" customFormat="false" ht="15" hidden="false" customHeight="false" outlineLevel="0" collapsed="false">
      <c r="A82" s="409" t="s">
        <v>730</v>
      </c>
      <c r="B82" s="410" t="n">
        <v>7155</v>
      </c>
      <c r="C82" s="410" t="n">
        <v>7230</v>
      </c>
      <c r="D82" s="410" t="n">
        <v>7393</v>
      </c>
      <c r="E82" s="410" t="n">
        <v>7720</v>
      </c>
      <c r="F82" s="411" t="n">
        <v>7947</v>
      </c>
      <c r="G82" s="411" t="n">
        <v>8105</v>
      </c>
      <c r="H82" s="411" t="n">
        <v>8247</v>
      </c>
      <c r="I82" s="411" t="n">
        <v>8765</v>
      </c>
      <c r="J82" s="412" t="n">
        <v>8843</v>
      </c>
      <c r="K82" s="412" t="n">
        <v>9290</v>
      </c>
      <c r="L82" s="412" t="n">
        <v>9617</v>
      </c>
      <c r="M82" s="412" t="n">
        <v>9920</v>
      </c>
    </row>
    <row r="83" customFormat="false" ht="15" hidden="false" customHeight="false" outlineLevel="0" collapsed="false">
      <c r="A83" s="409" t="s">
        <v>948</v>
      </c>
      <c r="B83" s="410" t="n">
        <v>5989</v>
      </c>
      <c r="C83" s="410" t="n">
        <v>6054</v>
      </c>
      <c r="D83" s="410" t="n">
        <v>6193</v>
      </c>
      <c r="E83" s="410" t="n">
        <v>6485</v>
      </c>
      <c r="F83" s="411" t="n">
        <v>6677</v>
      </c>
      <c r="G83" s="411" t="n">
        <v>6779</v>
      </c>
      <c r="H83" s="411" t="n">
        <v>6865</v>
      </c>
      <c r="I83" s="411" t="n">
        <v>7331</v>
      </c>
      <c r="J83" s="412" t="n">
        <v>7363</v>
      </c>
      <c r="K83" s="412" t="n">
        <v>7767</v>
      </c>
      <c r="L83" s="412" t="n">
        <v>8054</v>
      </c>
      <c r="M83" s="412" t="n">
        <v>8318</v>
      </c>
    </row>
    <row r="84" customFormat="false" ht="15" hidden="false" customHeight="false" outlineLevel="0" collapsed="false">
      <c r="A84" s="409" t="s">
        <v>732</v>
      </c>
      <c r="B84" s="410" t="n">
        <v>212</v>
      </c>
      <c r="C84" s="410" t="n">
        <v>210</v>
      </c>
      <c r="D84" s="410" t="n">
        <v>228</v>
      </c>
      <c r="E84" s="410" t="n">
        <v>227</v>
      </c>
      <c r="F84" s="411" t="n">
        <v>225</v>
      </c>
      <c r="G84" s="411" t="n">
        <v>242</v>
      </c>
      <c r="H84" s="411" t="n">
        <v>241</v>
      </c>
      <c r="I84" s="411" t="n">
        <v>249</v>
      </c>
      <c r="J84" s="412" t="n">
        <v>267</v>
      </c>
      <c r="K84" s="412" t="n">
        <v>270</v>
      </c>
      <c r="L84" s="412" t="n">
        <v>266</v>
      </c>
      <c r="M84" s="412" t="n">
        <v>266</v>
      </c>
    </row>
    <row r="85" customFormat="false" ht="15" hidden="false" customHeight="false" outlineLevel="0" collapsed="false">
      <c r="A85" s="409" t="s">
        <v>733</v>
      </c>
      <c r="B85" s="410" t="n">
        <v>105</v>
      </c>
      <c r="C85" s="410" t="n">
        <v>99</v>
      </c>
      <c r="D85" s="410" t="n">
        <v>96</v>
      </c>
      <c r="E85" s="410" t="n">
        <v>88</v>
      </c>
      <c r="F85" s="411" t="n">
        <v>93</v>
      </c>
      <c r="G85" s="411" t="n">
        <v>101</v>
      </c>
      <c r="H85" s="411" t="n">
        <v>103</v>
      </c>
      <c r="I85" s="411" t="n">
        <v>97</v>
      </c>
      <c r="J85" s="412" t="n">
        <v>94</v>
      </c>
      <c r="K85" s="412" t="n">
        <v>90</v>
      </c>
      <c r="L85" s="412" t="n">
        <v>91</v>
      </c>
      <c r="M85" s="412" t="n">
        <v>91</v>
      </c>
    </row>
    <row r="86" customFormat="false" ht="15" hidden="false" customHeight="false" outlineLevel="0" collapsed="false">
      <c r="A86" s="409" t="s">
        <v>949</v>
      </c>
      <c r="B86" s="410" t="n">
        <v>158</v>
      </c>
      <c r="C86" s="410" t="n">
        <v>151</v>
      </c>
      <c r="D86" s="410" t="n">
        <v>150</v>
      </c>
      <c r="E86" s="410" t="n">
        <v>139</v>
      </c>
      <c r="F86" s="411" t="n">
        <v>143</v>
      </c>
      <c r="G86" s="411" t="n">
        <v>161</v>
      </c>
      <c r="H86" s="411" t="n">
        <v>160</v>
      </c>
      <c r="I86" s="411" t="n">
        <v>162</v>
      </c>
      <c r="J86" s="412" t="n">
        <v>155</v>
      </c>
      <c r="K86" s="412" t="n">
        <v>150</v>
      </c>
      <c r="L86" s="412" t="n">
        <v>156</v>
      </c>
      <c r="M86" s="412" t="n">
        <v>157</v>
      </c>
    </row>
    <row r="87" customFormat="false" ht="15" hidden="false" customHeight="false" outlineLevel="0" collapsed="false">
      <c r="A87" s="409" t="s">
        <v>948</v>
      </c>
      <c r="B87" s="410" t="n">
        <v>95</v>
      </c>
      <c r="C87" s="410" t="n">
        <v>89</v>
      </c>
      <c r="D87" s="410" t="n">
        <v>86</v>
      </c>
      <c r="E87" s="410" t="n">
        <v>80</v>
      </c>
      <c r="F87" s="411" t="n">
        <v>83</v>
      </c>
      <c r="G87" s="411" t="n">
        <v>90</v>
      </c>
      <c r="H87" s="411" t="n">
        <v>91</v>
      </c>
      <c r="I87" s="411" t="n">
        <v>84</v>
      </c>
      <c r="J87" s="412" t="n">
        <v>82</v>
      </c>
      <c r="K87" s="412" t="n">
        <v>78</v>
      </c>
      <c r="L87" s="412" t="n">
        <v>79</v>
      </c>
      <c r="M87" s="412" t="n">
        <v>78</v>
      </c>
    </row>
    <row r="88" customFormat="false" ht="15.75" hidden="false" customHeight="false" outlineLevel="0" collapsed="false">
      <c r="A88" s="472" t="s">
        <v>777</v>
      </c>
      <c r="B88" s="410"/>
      <c r="C88" s="410"/>
      <c r="D88" s="410"/>
      <c r="E88" s="410"/>
      <c r="F88" s="411"/>
      <c r="G88" s="411"/>
      <c r="H88" s="411"/>
      <c r="I88" s="411"/>
      <c r="J88" s="412"/>
      <c r="K88" s="412"/>
      <c r="L88" s="412"/>
      <c r="M88" s="412"/>
    </row>
    <row r="89" customFormat="false" ht="15" hidden="false" customHeight="false" outlineLevel="0" collapsed="false">
      <c r="A89" s="409" t="s">
        <v>730</v>
      </c>
      <c r="B89" s="410" t="n">
        <v>21057</v>
      </c>
      <c r="C89" s="410" t="n">
        <v>21163</v>
      </c>
      <c r="D89" s="410" t="n">
        <v>21985</v>
      </c>
      <c r="E89" s="410" t="n">
        <v>23259</v>
      </c>
      <c r="F89" s="411" t="n">
        <v>23904</v>
      </c>
      <c r="G89" s="411" t="n">
        <v>26456</v>
      </c>
      <c r="H89" s="411" t="n">
        <v>28655</v>
      </c>
      <c r="I89" s="411" t="n">
        <v>29971</v>
      </c>
      <c r="J89" s="412" t="n">
        <v>31983</v>
      </c>
      <c r="K89" s="412" t="n">
        <v>33824</v>
      </c>
      <c r="L89" s="412" t="n">
        <v>35245</v>
      </c>
      <c r="M89" s="412" t="n">
        <v>36493</v>
      </c>
    </row>
    <row r="90" customFormat="false" ht="15" hidden="false" customHeight="false" outlineLevel="0" collapsed="false">
      <c r="A90" s="409" t="s">
        <v>948</v>
      </c>
      <c r="B90" s="410" t="n">
        <v>20668</v>
      </c>
      <c r="C90" s="410" t="n">
        <v>20767</v>
      </c>
      <c r="D90" s="410" t="n">
        <v>21590</v>
      </c>
      <c r="E90" s="410" t="n">
        <v>22862</v>
      </c>
      <c r="F90" s="411" t="n">
        <v>23499</v>
      </c>
      <c r="G90" s="411" t="n">
        <v>26037</v>
      </c>
      <c r="H90" s="411" t="n">
        <v>28237</v>
      </c>
      <c r="I90" s="411" t="n">
        <v>29552</v>
      </c>
      <c r="J90" s="412" t="n">
        <v>31562</v>
      </c>
      <c r="K90" s="412" t="n">
        <v>33385</v>
      </c>
      <c r="L90" s="412" t="n">
        <v>34790</v>
      </c>
      <c r="M90" s="412" t="n">
        <v>36029</v>
      </c>
    </row>
    <row r="91" customFormat="false" ht="15" hidden="false" customHeight="false" outlineLevel="0" collapsed="false">
      <c r="A91" s="409" t="s">
        <v>732</v>
      </c>
      <c r="B91" s="410" t="n">
        <v>327</v>
      </c>
      <c r="C91" s="410" t="n">
        <v>301</v>
      </c>
      <c r="D91" s="410" t="n">
        <v>303</v>
      </c>
      <c r="E91" s="410" t="n">
        <v>292</v>
      </c>
      <c r="F91" s="411" t="n">
        <v>288</v>
      </c>
      <c r="G91" s="411" t="n">
        <v>291</v>
      </c>
      <c r="H91" s="411" t="n">
        <v>275</v>
      </c>
      <c r="I91" s="411" t="n">
        <v>266</v>
      </c>
      <c r="J91" s="412" t="n">
        <v>263</v>
      </c>
      <c r="K91" s="412" t="n">
        <v>270</v>
      </c>
      <c r="L91" s="412" t="n">
        <v>257</v>
      </c>
      <c r="M91" s="412" t="n">
        <v>244</v>
      </c>
    </row>
    <row r="92" customFormat="false" ht="15" hidden="false" customHeight="false" outlineLevel="0" collapsed="false">
      <c r="A92" s="409" t="s">
        <v>733</v>
      </c>
      <c r="B92" s="410" t="n">
        <v>25</v>
      </c>
      <c r="C92" s="410" t="n">
        <v>24</v>
      </c>
      <c r="D92" s="410" t="n">
        <v>22</v>
      </c>
      <c r="E92" s="410" t="n">
        <v>20</v>
      </c>
      <c r="F92" s="411" t="n">
        <v>20</v>
      </c>
      <c r="G92" s="411" t="n">
        <v>22</v>
      </c>
      <c r="H92" s="411" t="n">
        <v>20</v>
      </c>
      <c r="I92" s="411" t="n">
        <v>19</v>
      </c>
      <c r="J92" s="412" t="n">
        <v>17</v>
      </c>
      <c r="K92" s="412" t="n">
        <v>17</v>
      </c>
      <c r="L92" s="412" t="n">
        <v>16</v>
      </c>
      <c r="M92" s="412" t="n">
        <v>15</v>
      </c>
    </row>
    <row r="93" customFormat="false" ht="15" hidden="false" customHeight="false" outlineLevel="0" collapsed="false">
      <c r="A93" s="409" t="s">
        <v>949</v>
      </c>
      <c r="B93" s="410" t="n">
        <v>76</v>
      </c>
      <c r="C93" s="410" t="n">
        <v>73</v>
      </c>
      <c r="D93" s="410" t="n">
        <v>69</v>
      </c>
      <c r="E93" s="410" t="n">
        <v>66</v>
      </c>
      <c r="F93" s="411" t="n">
        <v>67</v>
      </c>
      <c r="G93" s="411" t="n">
        <v>71</v>
      </c>
      <c r="H93" s="411" t="n">
        <v>69</v>
      </c>
      <c r="I93" s="411" t="n">
        <v>66</v>
      </c>
      <c r="J93" s="412" t="n">
        <v>61</v>
      </c>
      <c r="K93" s="412" t="n">
        <v>60</v>
      </c>
      <c r="L93" s="412" t="n">
        <v>54</v>
      </c>
      <c r="M93" s="412" t="n">
        <v>56</v>
      </c>
    </row>
    <row r="94" customFormat="false" ht="15" hidden="false" customHeight="false" outlineLevel="0" collapsed="false">
      <c r="A94" s="409" t="s">
        <v>948</v>
      </c>
      <c r="B94" s="410" t="n">
        <v>24</v>
      </c>
      <c r="C94" s="410" t="n">
        <v>23</v>
      </c>
      <c r="D94" s="410" t="n">
        <v>21</v>
      </c>
      <c r="E94" s="410" t="n">
        <v>19</v>
      </c>
      <c r="F94" s="411" t="n">
        <v>19</v>
      </c>
      <c r="G94" s="411" t="n">
        <v>21</v>
      </c>
      <c r="H94" s="411" t="n">
        <v>19</v>
      </c>
      <c r="I94" s="411" t="n">
        <v>18</v>
      </c>
      <c r="J94" s="412" t="n">
        <v>17</v>
      </c>
      <c r="K94" s="412" t="n">
        <v>16</v>
      </c>
      <c r="L94" s="412" t="n">
        <v>15</v>
      </c>
      <c r="M94" s="412" t="n">
        <v>15</v>
      </c>
    </row>
    <row r="95" customFormat="false" ht="15.75" hidden="false" customHeight="false" outlineLevel="0" collapsed="false">
      <c r="A95" s="472" t="s">
        <v>778</v>
      </c>
      <c r="B95" s="410"/>
      <c r="C95" s="410"/>
      <c r="D95" s="410"/>
      <c r="E95" s="410"/>
      <c r="F95" s="411"/>
      <c r="G95" s="411"/>
      <c r="H95" s="411"/>
      <c r="I95" s="411"/>
      <c r="J95" s="412"/>
      <c r="K95" s="412"/>
      <c r="L95" s="412"/>
      <c r="M95" s="412"/>
    </row>
    <row r="96" s="550" customFormat="true" ht="15" hidden="false" customHeight="false" outlineLevel="0" collapsed="false">
      <c r="A96" s="409" t="s">
        <v>730</v>
      </c>
      <c r="B96" s="410" t="n">
        <v>19985</v>
      </c>
      <c r="C96" s="410" t="n">
        <v>20893</v>
      </c>
      <c r="D96" s="410" t="n">
        <v>21659</v>
      </c>
      <c r="E96" s="410" t="n">
        <v>22501</v>
      </c>
      <c r="F96" s="411" t="n">
        <v>23279</v>
      </c>
      <c r="G96" s="411" t="n">
        <v>23798</v>
      </c>
      <c r="H96" s="411" t="n">
        <v>23836</v>
      </c>
      <c r="I96" s="411" t="n">
        <v>24692</v>
      </c>
      <c r="J96" s="412" t="n">
        <v>25753</v>
      </c>
      <c r="K96" s="412" t="n">
        <v>26667</v>
      </c>
      <c r="L96" s="412" t="n">
        <v>27309</v>
      </c>
      <c r="M96" s="412" t="n">
        <v>28131</v>
      </c>
    </row>
    <row r="97" s="550" customFormat="true" ht="15" hidden="false" customHeight="false" outlineLevel="0" collapsed="false">
      <c r="A97" s="409" t="s">
        <v>948</v>
      </c>
      <c r="B97" s="410" t="n">
        <v>19894</v>
      </c>
      <c r="C97" s="410" t="n">
        <v>20776</v>
      </c>
      <c r="D97" s="410" t="n">
        <v>21542</v>
      </c>
      <c r="E97" s="410" t="n">
        <v>22357</v>
      </c>
      <c r="F97" s="411" t="n">
        <v>23110</v>
      </c>
      <c r="G97" s="411" t="n">
        <v>23605</v>
      </c>
      <c r="H97" s="411" t="n">
        <v>23632</v>
      </c>
      <c r="I97" s="411" t="n">
        <v>24465</v>
      </c>
      <c r="J97" s="412" t="n">
        <v>25500</v>
      </c>
      <c r="K97" s="412" t="n">
        <v>26401</v>
      </c>
      <c r="L97" s="412" t="n">
        <v>27032</v>
      </c>
      <c r="M97" s="412" t="n">
        <v>27835</v>
      </c>
    </row>
    <row r="98" s="550" customFormat="true" ht="15" hidden="false" customHeight="false" outlineLevel="0" collapsed="false">
      <c r="A98" s="409" t="s">
        <v>732</v>
      </c>
      <c r="B98" s="410" t="n">
        <v>155</v>
      </c>
      <c r="C98" s="410" t="n">
        <v>163</v>
      </c>
      <c r="D98" s="410" t="n">
        <v>156</v>
      </c>
      <c r="E98" s="410" t="n">
        <v>173</v>
      </c>
      <c r="F98" s="411" t="n">
        <v>178</v>
      </c>
      <c r="G98" s="411" t="n">
        <v>186</v>
      </c>
      <c r="H98" s="411" t="n">
        <v>175</v>
      </c>
      <c r="I98" s="411" t="n">
        <v>190</v>
      </c>
      <c r="J98" s="412" t="n">
        <v>198</v>
      </c>
      <c r="K98" s="412" t="n">
        <v>209</v>
      </c>
      <c r="L98" s="412" t="n">
        <v>197</v>
      </c>
      <c r="M98" s="412" t="n">
        <v>202</v>
      </c>
    </row>
    <row r="99" s="550" customFormat="true" ht="15" hidden="false" customHeight="false" outlineLevel="0" collapsed="false">
      <c r="A99" s="409" t="s">
        <v>733</v>
      </c>
      <c r="B99" s="410" t="n">
        <v>19</v>
      </c>
      <c r="C99" s="410" t="n">
        <v>18</v>
      </c>
      <c r="D99" s="410" t="n">
        <v>16</v>
      </c>
      <c r="E99" s="410" t="n">
        <v>15</v>
      </c>
      <c r="F99" s="411" t="n">
        <v>15</v>
      </c>
      <c r="G99" s="411" t="n">
        <v>17</v>
      </c>
      <c r="H99" s="411" t="n">
        <v>15</v>
      </c>
      <c r="I99" s="411" t="n">
        <v>15</v>
      </c>
      <c r="J99" s="412" t="n">
        <v>15</v>
      </c>
      <c r="K99" s="412" t="n">
        <v>15</v>
      </c>
      <c r="L99" s="412" t="n">
        <v>14</v>
      </c>
      <c r="M99" s="412" t="n">
        <v>15</v>
      </c>
    </row>
    <row r="100" s="550" customFormat="true" ht="15" hidden="false" customHeight="false" outlineLevel="0" collapsed="false">
      <c r="A100" s="409" t="s">
        <v>949</v>
      </c>
      <c r="B100" s="410" t="n">
        <v>82</v>
      </c>
      <c r="C100" s="410" t="n">
        <v>78</v>
      </c>
      <c r="D100" s="410" t="n">
        <v>75</v>
      </c>
      <c r="E100" s="410" t="n">
        <v>64</v>
      </c>
      <c r="F100" s="411" t="n">
        <v>57</v>
      </c>
      <c r="G100" s="411" t="n">
        <v>60</v>
      </c>
      <c r="H100" s="411" t="n">
        <v>57</v>
      </c>
      <c r="I100" s="411" t="n">
        <v>52</v>
      </c>
      <c r="J100" s="412" t="n">
        <v>48</v>
      </c>
      <c r="K100" s="412" t="n">
        <v>49</v>
      </c>
      <c r="L100" s="412" t="n">
        <v>47</v>
      </c>
      <c r="M100" s="412" t="n">
        <v>49</v>
      </c>
    </row>
    <row r="101" s="550" customFormat="true" ht="15" hidden="false" customHeight="false" outlineLevel="0" collapsed="false">
      <c r="A101" s="409" t="s">
        <v>948</v>
      </c>
      <c r="B101" s="410" t="n">
        <v>18</v>
      </c>
      <c r="C101" s="410" t="n">
        <v>18</v>
      </c>
      <c r="D101" s="410" t="n">
        <v>15</v>
      </c>
      <c r="E101" s="410" t="n">
        <v>15</v>
      </c>
      <c r="F101" s="411" t="n">
        <v>15</v>
      </c>
      <c r="G101" s="411" t="n">
        <v>16</v>
      </c>
      <c r="H101" s="411" t="n">
        <v>15</v>
      </c>
      <c r="I101" s="411" t="n">
        <v>15</v>
      </c>
      <c r="J101" s="412" t="n">
        <v>15</v>
      </c>
      <c r="K101" s="412" t="n">
        <v>14</v>
      </c>
      <c r="L101" s="412" t="n">
        <v>14</v>
      </c>
      <c r="M101" s="412" t="n">
        <v>15</v>
      </c>
    </row>
    <row r="102" s="550" customFormat="true" ht="15.75" hidden="false" customHeight="false" outlineLevel="0" collapsed="false">
      <c r="A102" s="472" t="s">
        <v>868</v>
      </c>
      <c r="B102" s="410"/>
      <c r="C102" s="410"/>
      <c r="D102" s="410"/>
      <c r="E102" s="410"/>
      <c r="F102" s="411"/>
      <c r="G102" s="411"/>
      <c r="H102" s="411"/>
      <c r="I102" s="411"/>
      <c r="J102" s="412"/>
      <c r="K102" s="412"/>
      <c r="L102" s="412"/>
      <c r="M102" s="412"/>
    </row>
    <row r="103" s="550" customFormat="true" ht="15" hidden="false" customHeight="false" outlineLevel="0" collapsed="false">
      <c r="A103" s="409" t="s">
        <v>730</v>
      </c>
      <c r="B103" s="410" t="n">
        <v>0</v>
      </c>
      <c r="C103" s="410" t="n">
        <v>0</v>
      </c>
      <c r="D103" s="410" t="n">
        <v>0</v>
      </c>
      <c r="E103" s="410" t="n">
        <v>1008</v>
      </c>
      <c r="F103" s="411" t="n">
        <v>2155</v>
      </c>
      <c r="G103" s="411" t="n">
        <v>3873</v>
      </c>
      <c r="H103" s="411" t="n">
        <v>7918</v>
      </c>
      <c r="I103" s="411" t="n">
        <v>12255</v>
      </c>
      <c r="J103" s="412" t="n">
        <v>17439</v>
      </c>
      <c r="K103" s="412" t="n">
        <v>21430</v>
      </c>
      <c r="L103" s="412" t="n">
        <v>24190</v>
      </c>
      <c r="M103" s="412" t="n">
        <v>28326</v>
      </c>
    </row>
    <row r="104" s="550" customFormat="true" ht="15" hidden="false" customHeight="false" outlineLevel="0" collapsed="false">
      <c r="A104" s="409" t="s">
        <v>948</v>
      </c>
      <c r="B104" s="410" t="n">
        <v>0</v>
      </c>
      <c r="C104" s="410" t="n">
        <v>0</v>
      </c>
      <c r="D104" s="410" t="n">
        <v>0</v>
      </c>
      <c r="E104" s="410" t="n">
        <v>1008</v>
      </c>
      <c r="F104" s="411" t="n">
        <v>2155</v>
      </c>
      <c r="G104" s="411" t="n">
        <v>3873</v>
      </c>
      <c r="H104" s="411" t="n">
        <v>7918</v>
      </c>
      <c r="I104" s="411" t="n">
        <v>12255</v>
      </c>
      <c r="J104" s="412" t="n">
        <v>17439</v>
      </c>
      <c r="K104" s="412" t="n">
        <v>21430</v>
      </c>
      <c r="L104" s="412" t="n">
        <v>24190</v>
      </c>
      <c r="M104" s="412" t="n">
        <v>28326</v>
      </c>
    </row>
    <row r="105" s="550" customFormat="true" ht="15" hidden="false" customHeight="false" outlineLevel="0" collapsed="false">
      <c r="A105" s="409" t="s">
        <v>732</v>
      </c>
      <c r="B105" s="410"/>
      <c r="C105" s="410"/>
      <c r="D105" s="410"/>
      <c r="E105" s="410"/>
      <c r="F105" s="411" t="n">
        <v>148</v>
      </c>
      <c r="G105" s="411" t="n">
        <v>209</v>
      </c>
      <c r="H105" s="411" t="n">
        <v>254</v>
      </c>
      <c r="I105" s="411" t="n">
        <v>252</v>
      </c>
      <c r="J105" s="412" t="n">
        <v>307</v>
      </c>
      <c r="K105" s="412" t="n">
        <v>308</v>
      </c>
      <c r="L105" s="412" t="n">
        <v>329</v>
      </c>
      <c r="M105" s="412" t="n">
        <v>347</v>
      </c>
    </row>
    <row r="106" s="550" customFormat="true" ht="15" hidden="false" customHeight="false" outlineLevel="0" collapsed="false">
      <c r="A106" s="409" t="s">
        <v>733</v>
      </c>
      <c r="B106" s="410"/>
      <c r="C106" s="410"/>
      <c r="D106" s="410"/>
      <c r="E106" s="410"/>
      <c r="F106" s="411" t="n">
        <v>10</v>
      </c>
      <c r="G106" s="411" t="n">
        <v>12</v>
      </c>
      <c r="H106" s="411" t="n">
        <v>13</v>
      </c>
      <c r="I106" s="411" t="n">
        <v>13</v>
      </c>
      <c r="J106" s="412" t="n">
        <v>12</v>
      </c>
      <c r="K106" s="412" t="n">
        <v>12</v>
      </c>
      <c r="L106" s="412" t="n">
        <v>12</v>
      </c>
      <c r="M106" s="412" t="n">
        <v>12</v>
      </c>
    </row>
    <row r="107" customFormat="false" ht="15.75" hidden="false" customHeight="false" outlineLevel="0" collapsed="false">
      <c r="A107" s="472" t="s">
        <v>869</v>
      </c>
      <c r="B107" s="410"/>
      <c r="C107" s="410"/>
      <c r="D107" s="410"/>
      <c r="E107" s="410"/>
      <c r="F107" s="411"/>
      <c r="G107" s="411"/>
      <c r="H107" s="411"/>
      <c r="I107" s="411"/>
      <c r="J107" s="412"/>
      <c r="K107" s="412"/>
      <c r="L107" s="412"/>
      <c r="M107" s="412"/>
    </row>
    <row r="108" customFormat="false" ht="15" hidden="false" customHeight="false" outlineLevel="0" collapsed="false">
      <c r="A108" s="409" t="s">
        <v>958</v>
      </c>
      <c r="B108" s="410"/>
      <c r="C108" s="410"/>
      <c r="D108" s="410"/>
      <c r="E108" s="410"/>
      <c r="F108" s="411"/>
      <c r="G108" s="411"/>
      <c r="H108" s="411"/>
      <c r="I108" s="411"/>
      <c r="J108" s="412"/>
      <c r="K108" s="412"/>
      <c r="L108" s="412"/>
      <c r="M108" s="412"/>
    </row>
    <row r="109" customFormat="false" ht="15" hidden="false" customHeight="false" outlineLevel="0" collapsed="false">
      <c r="A109" s="409" t="s">
        <v>959</v>
      </c>
      <c r="B109" s="410" t="n">
        <v>1096</v>
      </c>
      <c r="C109" s="410" t="n">
        <v>1079</v>
      </c>
      <c r="D109" s="410" t="n">
        <v>1071</v>
      </c>
      <c r="E109" s="410" t="n">
        <v>1060</v>
      </c>
      <c r="F109" s="411" t="n">
        <v>1054</v>
      </c>
      <c r="G109" s="411" t="n">
        <v>1039</v>
      </c>
      <c r="H109" s="411" t="n">
        <v>1025</v>
      </c>
      <c r="I109" s="411" t="n">
        <v>997</v>
      </c>
      <c r="J109" s="412" t="n">
        <v>986</v>
      </c>
      <c r="K109" s="412" t="n">
        <v>978.769</v>
      </c>
      <c r="L109" s="412" t="n">
        <v>973.016</v>
      </c>
      <c r="M109" s="412" t="n">
        <v>965.448</v>
      </c>
    </row>
    <row r="110" customFormat="false" ht="15" hidden="false" customHeight="false" outlineLevel="0" collapsed="false">
      <c r="A110" s="409" t="s">
        <v>960</v>
      </c>
      <c r="B110" s="410" t="n">
        <v>266</v>
      </c>
      <c r="C110" s="410" t="n">
        <v>261</v>
      </c>
      <c r="D110" s="410" t="n">
        <v>258</v>
      </c>
      <c r="E110" s="410" t="n">
        <v>252</v>
      </c>
      <c r="F110" s="411" t="n">
        <v>242</v>
      </c>
      <c r="G110" s="411" t="n">
        <v>233</v>
      </c>
      <c r="H110" s="411" t="n">
        <v>234</v>
      </c>
      <c r="I110" s="411" t="n">
        <v>233</v>
      </c>
      <c r="J110" s="412" t="n">
        <v>231</v>
      </c>
      <c r="K110" s="412" t="n">
        <v>227</v>
      </c>
      <c r="L110" s="412" t="n">
        <v>226.135</v>
      </c>
      <c r="M110" s="412" t="n">
        <v>184.277</v>
      </c>
    </row>
    <row r="111" customFormat="false" ht="15" hidden="false" customHeight="false" outlineLevel="0" collapsed="false">
      <c r="A111" s="705" t="s">
        <v>793</v>
      </c>
      <c r="B111" s="410" t="n">
        <v>231</v>
      </c>
      <c r="C111" s="410" t="n">
        <v>226</v>
      </c>
      <c r="D111" s="410" t="n">
        <v>223</v>
      </c>
      <c r="E111" s="410" t="n">
        <v>217</v>
      </c>
      <c r="F111" s="411" t="n">
        <v>212</v>
      </c>
      <c r="G111" s="411" t="n">
        <v>202</v>
      </c>
      <c r="H111" s="411" t="n">
        <v>203</v>
      </c>
      <c r="I111" s="411" t="n">
        <v>201</v>
      </c>
      <c r="J111" s="412" t="n">
        <v>199</v>
      </c>
      <c r="K111" s="412" t="n">
        <v>196</v>
      </c>
      <c r="L111" s="412" t="n">
        <v>195.759</v>
      </c>
      <c r="M111" s="412" t="n">
        <v>184.277</v>
      </c>
    </row>
    <row r="112" customFormat="false" ht="15" hidden="false" customHeight="false" outlineLevel="0" collapsed="false">
      <c r="A112" s="705" t="s">
        <v>794</v>
      </c>
      <c r="B112" s="410" t="n">
        <v>35</v>
      </c>
      <c r="C112" s="410" t="n">
        <v>35</v>
      </c>
      <c r="D112" s="410" t="n">
        <v>35</v>
      </c>
      <c r="E112" s="410" t="n">
        <v>35</v>
      </c>
      <c r="F112" s="411" t="n">
        <v>30</v>
      </c>
      <c r="G112" s="411" t="n">
        <v>31</v>
      </c>
      <c r="H112" s="411" t="n">
        <v>31</v>
      </c>
      <c r="I112" s="411" t="n">
        <v>32</v>
      </c>
      <c r="J112" s="412" t="n">
        <v>32</v>
      </c>
      <c r="K112" s="412" t="n">
        <v>31</v>
      </c>
      <c r="L112" s="412" t="n">
        <v>30.376</v>
      </c>
      <c r="M112" s="412" t="n">
        <v>0</v>
      </c>
    </row>
    <row r="113" customFormat="false" ht="15" hidden="false" customHeight="false" outlineLevel="0" collapsed="false">
      <c r="A113" s="409" t="s">
        <v>961</v>
      </c>
      <c r="B113" s="410" t="n">
        <v>24</v>
      </c>
      <c r="C113" s="410" t="n">
        <v>23</v>
      </c>
      <c r="D113" s="410" t="n">
        <v>24</v>
      </c>
      <c r="E113" s="410" t="n">
        <v>23</v>
      </c>
      <c r="F113" s="411" t="n">
        <v>23</v>
      </c>
      <c r="G113" s="411" t="n">
        <v>23</v>
      </c>
      <c r="H113" s="411" t="n">
        <v>23</v>
      </c>
      <c r="I113" s="411" t="n">
        <v>23</v>
      </c>
      <c r="J113" s="412" t="n">
        <v>22.921</v>
      </c>
      <c r="K113" s="412" t="n">
        <v>22.318</v>
      </c>
      <c r="L113" s="412" t="n">
        <v>21.939</v>
      </c>
      <c r="M113" s="412" t="n">
        <v>1.414</v>
      </c>
    </row>
    <row r="114" customFormat="false" ht="15" hidden="false" customHeight="false" outlineLevel="0" collapsed="false">
      <c r="A114" s="705" t="s">
        <v>793</v>
      </c>
      <c r="B114" s="410" t="n">
        <v>3</v>
      </c>
      <c r="C114" s="410" t="n">
        <v>3</v>
      </c>
      <c r="D114" s="410" t="n">
        <v>3</v>
      </c>
      <c r="E114" s="410" t="n">
        <v>3</v>
      </c>
      <c r="F114" s="411" t="n">
        <v>3</v>
      </c>
      <c r="G114" s="411" t="n">
        <v>2</v>
      </c>
      <c r="H114" s="411" t="n">
        <v>2</v>
      </c>
      <c r="I114" s="411" t="n">
        <v>2</v>
      </c>
      <c r="J114" s="412" t="n">
        <v>1.497</v>
      </c>
      <c r="K114" s="412" t="n">
        <v>1.487</v>
      </c>
      <c r="L114" s="412" t="n">
        <v>1.467</v>
      </c>
      <c r="M114" s="412" t="n">
        <v>1.414</v>
      </c>
    </row>
    <row r="115" customFormat="false" ht="15" hidden="false" customHeight="false" outlineLevel="0" collapsed="false">
      <c r="A115" s="708" t="s">
        <v>794</v>
      </c>
      <c r="B115" s="488" t="n">
        <v>21</v>
      </c>
      <c r="C115" s="488" t="n">
        <v>20</v>
      </c>
      <c r="D115" s="488" t="n">
        <v>21</v>
      </c>
      <c r="E115" s="488" t="n">
        <v>20</v>
      </c>
      <c r="F115" s="489" t="n">
        <v>20</v>
      </c>
      <c r="G115" s="489" t="n">
        <v>21</v>
      </c>
      <c r="H115" s="489" t="n">
        <v>21</v>
      </c>
      <c r="I115" s="489" t="n">
        <v>21</v>
      </c>
      <c r="J115" s="490" t="n">
        <v>21.424</v>
      </c>
      <c r="K115" s="490" t="n">
        <v>20.831</v>
      </c>
      <c r="L115" s="490" t="n">
        <v>20.472</v>
      </c>
      <c r="M115" s="490" t="n">
        <v>0</v>
      </c>
    </row>
    <row r="116" customFormat="false" ht="15.75" hidden="false" customHeight="false" outlineLevel="0" collapsed="false">
      <c r="A116" s="472" t="s">
        <v>804</v>
      </c>
      <c r="B116" s="410"/>
      <c r="C116" s="410"/>
      <c r="D116" s="410"/>
      <c r="E116" s="410"/>
      <c r="F116" s="411"/>
      <c r="G116" s="411"/>
      <c r="H116" s="411"/>
      <c r="I116" s="411"/>
      <c r="J116" s="412"/>
      <c r="K116" s="412"/>
      <c r="L116" s="412"/>
      <c r="M116" s="412"/>
    </row>
    <row r="117" customFormat="false" ht="15" hidden="false" customHeight="false" outlineLevel="0" collapsed="false">
      <c r="A117" s="438" t="s">
        <v>962</v>
      </c>
      <c r="B117" s="488" t="n">
        <v>80554.745</v>
      </c>
      <c r="C117" s="488" t="n">
        <v>82062.223</v>
      </c>
      <c r="D117" s="488" t="n">
        <v>84056.793</v>
      </c>
      <c r="E117" s="488" t="n">
        <v>87953.365</v>
      </c>
      <c r="F117" s="489" t="n">
        <v>91413</v>
      </c>
      <c r="G117" s="489" t="n">
        <v>96783</v>
      </c>
      <c r="H117" s="489" t="n">
        <v>103706.649</v>
      </c>
      <c r="I117" s="489" t="n">
        <v>111350</v>
      </c>
      <c r="J117" s="490" t="n">
        <v>120339</v>
      </c>
      <c r="K117" s="490" t="n">
        <v>127969</v>
      </c>
      <c r="L117" s="490" t="n">
        <v>133472</v>
      </c>
      <c r="M117" s="490" t="n">
        <v>140422</v>
      </c>
    </row>
    <row r="118" customFormat="false" ht="15" hidden="false" customHeight="false" outlineLevel="0" collapsed="false">
      <c r="A118" s="409" t="s">
        <v>963</v>
      </c>
      <c r="B118" s="410" t="n">
        <v>32118</v>
      </c>
      <c r="C118" s="410" t="n">
        <v>32069.2</v>
      </c>
      <c r="D118" s="410" t="n">
        <v>32656.5</v>
      </c>
      <c r="E118" s="410" t="n">
        <v>33180.7</v>
      </c>
      <c r="F118" s="411" t="n">
        <v>33154.3</v>
      </c>
      <c r="G118" s="411" t="n">
        <v>32858.3</v>
      </c>
      <c r="H118" s="411" t="n">
        <v>32513.4</v>
      </c>
      <c r="I118" s="411" t="n">
        <v>32071.3875</v>
      </c>
      <c r="J118" s="412" t="n">
        <v>31698</v>
      </c>
      <c r="K118" s="412" t="n">
        <v>31122.8615</v>
      </c>
      <c r="L118" s="412" t="n">
        <v>30779</v>
      </c>
      <c r="M118" s="412" t="n">
        <v>30247.673</v>
      </c>
    </row>
    <row r="119" customFormat="false" ht="15" hidden="false" customHeight="false" outlineLevel="0" collapsed="false">
      <c r="A119" s="438" t="s">
        <v>964</v>
      </c>
      <c r="B119" s="488" t="n">
        <v>25032.6</v>
      </c>
      <c r="C119" s="488" t="n">
        <v>25043.3</v>
      </c>
      <c r="D119" s="488" t="n">
        <v>25542.9</v>
      </c>
      <c r="E119" s="488" t="n">
        <v>26143.1</v>
      </c>
      <c r="F119" s="489" t="n">
        <v>26122.4</v>
      </c>
      <c r="G119" s="489" t="n">
        <v>25908.3</v>
      </c>
      <c r="H119" s="489" t="n">
        <v>25577.8</v>
      </c>
      <c r="I119" s="489" t="n">
        <v>25168.08</v>
      </c>
      <c r="J119" s="490" t="n">
        <v>24837</v>
      </c>
      <c r="K119" s="490" t="n">
        <v>24625.39</v>
      </c>
      <c r="L119" s="490" t="n">
        <v>24295</v>
      </c>
      <c r="M119" s="490" t="n">
        <v>23811.8</v>
      </c>
    </row>
    <row r="120" customFormat="false" ht="15" hidden="false" customHeight="false" outlineLevel="0" collapsed="false">
      <c r="A120" s="409"/>
      <c r="B120" s="410"/>
      <c r="C120" s="410"/>
      <c r="D120" s="410"/>
      <c r="E120" s="410"/>
      <c r="F120" s="411"/>
      <c r="G120" s="411"/>
      <c r="H120" s="411"/>
      <c r="I120" s="411"/>
      <c r="J120" s="412"/>
      <c r="K120" s="412"/>
      <c r="L120" s="412"/>
      <c r="M120" s="412"/>
    </row>
    <row r="121" customFormat="false" ht="15" hidden="false" customHeight="false" outlineLevel="0" collapsed="false">
      <c r="A121" s="409" t="s">
        <v>965</v>
      </c>
      <c r="B121" s="410"/>
      <c r="C121" s="410"/>
      <c r="D121" s="410"/>
      <c r="E121" s="410"/>
      <c r="F121" s="411"/>
      <c r="G121" s="411"/>
      <c r="H121" s="411"/>
      <c r="I121" s="411"/>
      <c r="J121" s="412"/>
      <c r="K121" s="412"/>
      <c r="L121" s="412"/>
      <c r="M121" s="412"/>
    </row>
    <row r="122" customFormat="false" ht="15" hidden="false" customHeight="false" outlineLevel="0" collapsed="false">
      <c r="A122" s="409" t="s">
        <v>700</v>
      </c>
      <c r="B122" s="410" t="n">
        <v>5328.3518</v>
      </c>
      <c r="C122" s="410" t="n">
        <v>5316.7669</v>
      </c>
      <c r="D122" s="410" t="n">
        <v>5362.5842</v>
      </c>
      <c r="E122" s="410" t="n">
        <v>5346.8016</v>
      </c>
      <c r="F122" s="411" t="n">
        <v>5323.6112</v>
      </c>
      <c r="G122" s="411" t="n">
        <v>5288.324</v>
      </c>
      <c r="H122" s="411" t="n">
        <v>5331.5604</v>
      </c>
      <c r="I122" s="411" t="n">
        <v>5281.3199</v>
      </c>
      <c r="J122" s="412" t="n">
        <v>5228.5531</v>
      </c>
      <c r="K122" s="412" t="n">
        <v>4868.1265</v>
      </c>
      <c r="L122" s="412" t="n">
        <v>4854.2502</v>
      </c>
      <c r="M122" s="412" t="n">
        <v>4823.6735</v>
      </c>
    </row>
    <row r="123" customFormat="false" ht="15" hidden="false" customHeight="false" outlineLevel="0" collapsed="false">
      <c r="A123" s="409" t="s">
        <v>760</v>
      </c>
      <c r="B123" s="410" t="n">
        <v>2336</v>
      </c>
      <c r="C123" s="410" t="n">
        <v>2289</v>
      </c>
      <c r="D123" s="410" t="n">
        <v>2208</v>
      </c>
      <c r="E123" s="410" t="n">
        <v>1987</v>
      </c>
      <c r="F123" s="411" t="n">
        <v>1935</v>
      </c>
      <c r="G123" s="411" t="n">
        <v>1986</v>
      </c>
      <c r="H123" s="411" t="n">
        <v>2011</v>
      </c>
      <c r="I123" s="411" t="n">
        <v>1953</v>
      </c>
      <c r="J123" s="412" t="n">
        <v>1938</v>
      </c>
      <c r="K123" s="412" t="n">
        <v>1927</v>
      </c>
      <c r="L123" s="412" t="n">
        <v>1936</v>
      </c>
      <c r="M123" s="412" t="n">
        <v>1929</v>
      </c>
    </row>
    <row r="124" customFormat="false" ht="15" hidden="false" customHeight="false" outlineLevel="0" collapsed="false">
      <c r="A124" s="409" t="s">
        <v>747</v>
      </c>
      <c r="B124" s="410" t="n">
        <v>2352.5078</v>
      </c>
      <c r="C124" s="410" t="n">
        <v>2343</v>
      </c>
      <c r="D124" s="410" t="n">
        <v>2266</v>
      </c>
      <c r="E124" s="410" t="n">
        <v>2201</v>
      </c>
      <c r="F124" s="411" t="n">
        <v>2361</v>
      </c>
      <c r="G124" s="411" t="n">
        <v>2318</v>
      </c>
      <c r="H124" s="411" t="n">
        <v>2251</v>
      </c>
      <c r="I124" s="411" t="n">
        <v>2079</v>
      </c>
      <c r="J124" s="412" t="n">
        <v>2112</v>
      </c>
      <c r="K124" s="412" t="n">
        <v>2081</v>
      </c>
      <c r="L124" s="412" t="n">
        <v>2043</v>
      </c>
      <c r="M124" s="412" t="n">
        <v>2017</v>
      </c>
    </row>
    <row r="125" customFormat="false" ht="15" hidden="false" customHeight="false" outlineLevel="0" collapsed="false">
      <c r="A125" s="409" t="s">
        <v>770</v>
      </c>
      <c r="B125" s="410" t="n">
        <v>1261</v>
      </c>
      <c r="C125" s="410" t="n">
        <v>1235</v>
      </c>
      <c r="D125" s="410" t="n">
        <v>1173</v>
      </c>
      <c r="E125" s="410" t="n">
        <v>1209</v>
      </c>
      <c r="F125" s="411" t="n">
        <v>1031</v>
      </c>
      <c r="G125" s="411" t="n">
        <v>1019</v>
      </c>
      <c r="H125" s="411" t="n">
        <v>987</v>
      </c>
      <c r="I125" s="411" t="n">
        <v>997</v>
      </c>
      <c r="J125" s="412" t="n">
        <v>980</v>
      </c>
      <c r="K125" s="412" t="n">
        <v>1055</v>
      </c>
      <c r="L125" s="412" t="n">
        <v>1107</v>
      </c>
      <c r="M125" s="412" t="n">
        <v>1132</v>
      </c>
    </row>
    <row r="126" customFormat="false" ht="15" hidden="false" customHeight="false" outlineLevel="0" collapsed="false">
      <c r="A126" s="409" t="s">
        <v>771</v>
      </c>
      <c r="B126" s="410" t="n">
        <v>1322</v>
      </c>
      <c r="C126" s="410" t="n">
        <v>1159</v>
      </c>
      <c r="D126" s="410" t="n">
        <v>1265</v>
      </c>
      <c r="E126" s="410" t="n">
        <v>1231</v>
      </c>
      <c r="F126" s="411" t="n">
        <v>1211</v>
      </c>
      <c r="G126" s="411" t="n">
        <v>1108</v>
      </c>
      <c r="H126" s="411" t="n">
        <v>1102</v>
      </c>
      <c r="I126" s="411" t="n">
        <v>1089</v>
      </c>
      <c r="J126" s="412" t="n">
        <v>1106</v>
      </c>
      <c r="K126" s="412" t="n">
        <v>1111</v>
      </c>
      <c r="L126" s="412" t="n">
        <v>1120</v>
      </c>
      <c r="M126" s="412" t="n">
        <v>1126</v>
      </c>
    </row>
    <row r="127" customFormat="false" ht="15" hidden="false" customHeight="false" outlineLevel="0" collapsed="false">
      <c r="A127" s="409" t="s">
        <v>773</v>
      </c>
      <c r="B127" s="410" t="n">
        <v>288</v>
      </c>
      <c r="C127" s="410" t="n">
        <v>281</v>
      </c>
      <c r="D127" s="410" t="n">
        <v>292</v>
      </c>
      <c r="E127" s="410" t="n">
        <v>312</v>
      </c>
      <c r="F127" s="411" t="n">
        <v>296</v>
      </c>
      <c r="G127" s="411" t="n">
        <v>289</v>
      </c>
      <c r="H127" s="411" t="n">
        <v>307</v>
      </c>
      <c r="I127" s="411" t="n">
        <v>273</v>
      </c>
      <c r="J127" s="412" t="n">
        <v>283</v>
      </c>
      <c r="K127" s="412" t="n">
        <v>302</v>
      </c>
      <c r="L127" s="412" t="n">
        <v>322</v>
      </c>
      <c r="M127" s="412" t="n">
        <v>306</v>
      </c>
    </row>
    <row r="128" customFormat="false" ht="15" hidden="false" customHeight="false" outlineLevel="0" collapsed="false">
      <c r="A128" s="409" t="s">
        <v>775</v>
      </c>
      <c r="B128" s="410" t="n">
        <v>6096</v>
      </c>
      <c r="C128" s="410" t="n">
        <v>6023</v>
      </c>
      <c r="D128" s="410" t="n">
        <v>5950</v>
      </c>
      <c r="E128" s="410" t="n">
        <v>5988</v>
      </c>
      <c r="F128" s="411" t="n">
        <v>5917</v>
      </c>
      <c r="G128" s="411" t="n">
        <v>5765</v>
      </c>
      <c r="H128" s="411" t="n">
        <v>5631</v>
      </c>
      <c r="I128" s="411" t="n">
        <v>5535</v>
      </c>
      <c r="J128" s="412" t="n">
        <v>5424</v>
      </c>
      <c r="K128" s="412" t="n">
        <v>5419</v>
      </c>
      <c r="L128" s="412" t="n">
        <v>5262</v>
      </c>
      <c r="M128" s="412" t="n">
        <v>5233</v>
      </c>
    </row>
    <row r="129" customFormat="false" ht="15" hidden="false" customHeight="false" outlineLevel="0" collapsed="false">
      <c r="A129" s="409" t="s">
        <v>776</v>
      </c>
      <c r="B129" s="410" t="n">
        <v>2177</v>
      </c>
      <c r="C129" s="410" t="n">
        <v>2235</v>
      </c>
      <c r="D129" s="410" t="n">
        <v>2129</v>
      </c>
      <c r="E129" s="410" t="n">
        <v>2083</v>
      </c>
      <c r="F129" s="411" t="n">
        <v>2033</v>
      </c>
      <c r="G129" s="411" t="n">
        <v>1981</v>
      </c>
      <c r="H129" s="411" t="n">
        <v>1912</v>
      </c>
      <c r="I129" s="411" t="n">
        <v>1849</v>
      </c>
      <c r="J129" s="412" t="n">
        <v>1788</v>
      </c>
      <c r="K129" s="412" t="n">
        <v>1689</v>
      </c>
      <c r="L129" s="412" t="n">
        <v>1623</v>
      </c>
      <c r="M129" s="412" t="n">
        <v>1553</v>
      </c>
    </row>
    <row r="130" customFormat="false" ht="15" hidden="false" customHeight="false" outlineLevel="0" collapsed="false">
      <c r="A130" s="409" t="s">
        <v>777</v>
      </c>
      <c r="B130" s="410" t="n">
        <v>4820.7457</v>
      </c>
      <c r="C130" s="410" t="n">
        <v>4775</v>
      </c>
      <c r="D130" s="410" t="n">
        <v>4814</v>
      </c>
      <c r="E130" s="410" t="n">
        <v>4828</v>
      </c>
      <c r="F130" s="411" t="n">
        <v>4785</v>
      </c>
      <c r="G130" s="411" t="n">
        <v>4867</v>
      </c>
      <c r="H130" s="411" t="n">
        <v>4895</v>
      </c>
      <c r="I130" s="411" t="n">
        <v>4996</v>
      </c>
      <c r="J130" s="412" t="n">
        <v>5073</v>
      </c>
      <c r="K130" s="412" t="n">
        <v>5083</v>
      </c>
      <c r="L130" s="412" t="n">
        <v>5000</v>
      </c>
      <c r="M130" s="412" t="n">
        <v>4747</v>
      </c>
    </row>
    <row r="131" customFormat="false" ht="15" hidden="false" customHeight="false" outlineLevel="0" collapsed="false">
      <c r="A131" s="409" t="s">
        <v>778</v>
      </c>
      <c r="B131" s="410" t="n">
        <v>3549</v>
      </c>
      <c r="C131" s="410" t="n">
        <v>3592</v>
      </c>
      <c r="D131" s="410" t="n">
        <v>3547</v>
      </c>
      <c r="E131" s="410" t="n">
        <v>3399</v>
      </c>
      <c r="F131" s="411" t="n">
        <v>3422</v>
      </c>
      <c r="G131" s="411" t="n">
        <v>3340</v>
      </c>
      <c r="H131" s="411" t="n">
        <v>3225</v>
      </c>
      <c r="I131" s="411" t="n">
        <v>3220</v>
      </c>
      <c r="J131" s="412" t="n">
        <v>3188</v>
      </c>
      <c r="K131" s="412" t="n">
        <v>3110</v>
      </c>
      <c r="L131" s="412" t="n">
        <v>3070</v>
      </c>
      <c r="M131" s="412" t="n">
        <v>3021</v>
      </c>
    </row>
    <row r="132" customFormat="false" ht="15" hidden="false" customHeight="false" outlineLevel="0" collapsed="false">
      <c r="A132" s="409" t="s">
        <v>868</v>
      </c>
      <c r="B132" s="410" t="n">
        <v>263</v>
      </c>
      <c r="C132" s="410" t="n">
        <v>430</v>
      </c>
      <c r="D132" s="410" t="n">
        <v>1126</v>
      </c>
      <c r="E132" s="410" t="n">
        <v>2178</v>
      </c>
      <c r="F132" s="411" t="n">
        <v>2369</v>
      </c>
      <c r="G132" s="411" t="n">
        <v>2465</v>
      </c>
      <c r="H132" s="411" t="n">
        <v>2514</v>
      </c>
      <c r="I132" s="411" t="n">
        <v>2442</v>
      </c>
      <c r="J132" s="412" t="n">
        <v>2208</v>
      </c>
      <c r="K132" s="412" t="n">
        <v>2144</v>
      </c>
      <c r="L132" s="412" t="n">
        <v>2139</v>
      </c>
      <c r="M132" s="412" t="n">
        <v>2105</v>
      </c>
    </row>
    <row r="133" customFormat="false" ht="15" hidden="false" customHeight="false" outlineLevel="0" collapsed="false">
      <c r="A133" s="409" t="s">
        <v>869</v>
      </c>
      <c r="B133" s="410" t="n">
        <v>926.1281</v>
      </c>
      <c r="C133" s="410" t="n">
        <v>925.983</v>
      </c>
      <c r="D133" s="410" t="n">
        <v>925.2807</v>
      </c>
      <c r="E133" s="410" t="n">
        <v>933.3068</v>
      </c>
      <c r="F133" s="411" t="n">
        <v>952.4767</v>
      </c>
      <c r="G133" s="411" t="n">
        <v>971.518</v>
      </c>
      <c r="H133" s="411" t="n">
        <v>956.678</v>
      </c>
      <c r="I133" s="411" t="n">
        <v>958.499</v>
      </c>
      <c r="J133" s="412" t="n">
        <v>966.1936</v>
      </c>
      <c r="K133" s="412" t="n">
        <v>951.105</v>
      </c>
      <c r="L133" s="412" t="n">
        <v>933.6852</v>
      </c>
      <c r="M133" s="412" t="n">
        <f aca="false">910.2785</f>
        <v>910.2785</v>
      </c>
    </row>
    <row r="134" customFormat="false" ht="15" hidden="false" customHeight="false" outlineLevel="0" collapsed="false">
      <c r="A134" s="409" t="s">
        <v>906</v>
      </c>
      <c r="B134" s="410" t="n">
        <v>1398.26660000001</v>
      </c>
      <c r="C134" s="410" t="n">
        <v>1464.45010000001</v>
      </c>
      <c r="D134" s="410" t="n">
        <v>1598.6351</v>
      </c>
      <c r="E134" s="410" t="n">
        <v>1484.5916</v>
      </c>
      <c r="F134" s="411" t="n">
        <v>1518.21209999999</v>
      </c>
      <c r="G134" s="411" t="n">
        <v>1460.458</v>
      </c>
      <c r="H134" s="411" t="n">
        <v>1390.1233</v>
      </c>
      <c r="I134" s="411" t="n">
        <v>1398.5686</v>
      </c>
      <c r="J134" s="412" t="n">
        <v>1403.2749</v>
      </c>
      <c r="K134" s="412" t="n">
        <v>1382.63</v>
      </c>
      <c r="L134" s="412" t="n">
        <v>1369.4832</v>
      </c>
      <c r="M134" s="412" t="n">
        <v>1344.721</v>
      </c>
    </row>
    <row r="135" customFormat="false" ht="12.75" hidden="false" customHeight="false" outlineLevel="0" collapsed="false">
      <c r="C135" s="709"/>
      <c r="D135" s="709"/>
      <c r="E135" s="709"/>
      <c r="G135" s="709"/>
      <c r="H135" s="709"/>
      <c r="I135" s="709"/>
      <c r="K135" s="709"/>
      <c r="L135" s="709"/>
      <c r="M135" s="709"/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7875" right="0.7875" top="0.729861111111111" bottom="0.6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true"/>
  </sheetPr>
  <dimension ref="A1:V3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0" width="21.42"/>
    <col collapsed="false" customWidth="true" hidden="false" outlineLevel="0" max="2" min="2" style="711" width="13.99"/>
    <col collapsed="false" customWidth="true" hidden="false" outlineLevel="0" max="14" min="3" style="710" width="10.13"/>
    <col collapsed="false" customWidth="false" hidden="false" outlineLevel="0" max="257" min="15" style="710" width="9.1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6.5" hidden="false" customHeight="true" outlineLevel="0" collapsed="false">
      <c r="A3" s="712" t="s">
        <v>966</v>
      </c>
      <c r="B3" s="713"/>
      <c r="C3" s="714"/>
      <c r="D3" s="714"/>
      <c r="E3" s="714"/>
      <c r="F3" s="714"/>
      <c r="G3" s="714"/>
      <c r="H3" s="714"/>
      <c r="I3" s="714"/>
      <c r="J3" s="714"/>
      <c r="K3" s="714"/>
      <c r="L3" s="714"/>
      <c r="M3" s="714"/>
      <c r="N3" s="714"/>
    </row>
    <row r="4" customFormat="false" ht="16.5" hidden="false" customHeight="true" outlineLevel="0" collapsed="false">
      <c r="A4" s="715" t="s">
        <v>967</v>
      </c>
      <c r="B4" s="716"/>
      <c r="C4" s="402" t="n">
        <v>2009</v>
      </c>
      <c r="D4" s="402"/>
      <c r="E4" s="402"/>
      <c r="F4" s="402"/>
      <c r="G4" s="403" t="n">
        <v>2010</v>
      </c>
      <c r="H4" s="403"/>
      <c r="I4" s="403"/>
      <c r="J4" s="403"/>
      <c r="K4" s="404" t="n">
        <v>2011</v>
      </c>
      <c r="L4" s="404"/>
      <c r="M4" s="404"/>
      <c r="N4" s="404"/>
    </row>
    <row r="5" s="719" customFormat="true" ht="16.5" hidden="false" customHeight="true" outlineLevel="0" collapsed="false">
      <c r="A5" s="717"/>
      <c r="B5" s="718"/>
      <c r="C5" s="621" t="s">
        <v>702</v>
      </c>
      <c r="D5" s="621" t="s">
        <v>703</v>
      </c>
      <c r="E5" s="621" t="s">
        <v>704</v>
      </c>
      <c r="F5" s="621" t="s">
        <v>705</v>
      </c>
      <c r="G5" s="623" t="s">
        <v>702</v>
      </c>
      <c r="H5" s="623" t="s">
        <v>703</v>
      </c>
      <c r="I5" s="623" t="s">
        <v>704</v>
      </c>
      <c r="J5" s="623" t="s">
        <v>705</v>
      </c>
      <c r="K5" s="625" t="s">
        <v>702</v>
      </c>
      <c r="L5" s="625" t="s">
        <v>703</v>
      </c>
      <c r="M5" s="625" t="s">
        <v>704</v>
      </c>
      <c r="N5" s="625" t="s">
        <v>705</v>
      </c>
    </row>
    <row r="6" s="725" customFormat="true" ht="15" hidden="false" customHeight="true" outlineLevel="0" collapsed="false">
      <c r="A6" s="720"/>
      <c r="B6" s="721"/>
      <c r="C6" s="722"/>
      <c r="D6" s="722"/>
      <c r="E6" s="722"/>
      <c r="F6" s="722"/>
      <c r="G6" s="723"/>
      <c r="H6" s="723"/>
      <c r="I6" s="723"/>
      <c r="J6" s="723"/>
      <c r="K6" s="724"/>
      <c r="L6" s="724"/>
      <c r="M6" s="724"/>
      <c r="N6" s="724"/>
      <c r="O6" s="471"/>
      <c r="P6" s="471"/>
      <c r="Q6" s="471"/>
      <c r="R6" s="471"/>
      <c r="S6" s="471"/>
      <c r="T6" s="471"/>
      <c r="U6" s="471"/>
      <c r="V6" s="471"/>
    </row>
    <row r="7" s="731" customFormat="true" ht="15" hidden="false" customHeight="true" outlineLevel="0" collapsed="false">
      <c r="A7" s="726" t="s">
        <v>700</v>
      </c>
      <c r="B7" s="727" t="s">
        <v>968</v>
      </c>
      <c r="C7" s="728" t="n">
        <v>6.8701</v>
      </c>
      <c r="D7" s="728" t="n">
        <v>6.6889</v>
      </c>
      <c r="E7" s="728" t="n">
        <v>6.4869</v>
      </c>
      <c r="F7" s="728" t="n">
        <v>6.2816</v>
      </c>
      <c r="G7" s="729" t="n">
        <v>5.8616</v>
      </c>
      <c r="H7" s="729" t="n">
        <v>6.0424</v>
      </c>
      <c r="I7" s="729" t="n">
        <v>6.0857</v>
      </c>
      <c r="J7" s="729" t="n">
        <v>6.0453</v>
      </c>
      <c r="K7" s="730" t="n">
        <v>5.7218</v>
      </c>
      <c r="L7" s="730" t="n">
        <v>5.5863</v>
      </c>
      <c r="M7" s="730" t="n">
        <v>5.5559</v>
      </c>
      <c r="N7" s="730" t="n">
        <v>5.6074</v>
      </c>
      <c r="O7" s="471"/>
      <c r="P7" s="471"/>
      <c r="Q7" s="471"/>
      <c r="R7" s="471"/>
      <c r="S7" s="471"/>
      <c r="T7" s="471"/>
      <c r="U7" s="471"/>
      <c r="V7" s="471"/>
    </row>
    <row r="8" s="732" customFormat="true" ht="15" hidden="false" customHeight="true" outlineLevel="0" collapsed="false">
      <c r="A8" s="726" t="s">
        <v>773</v>
      </c>
      <c r="B8" s="727" t="s">
        <v>969</v>
      </c>
      <c r="C8" s="728" t="n">
        <v>8.9472</v>
      </c>
      <c r="D8" s="728" t="n">
        <v>8.8977</v>
      </c>
      <c r="E8" s="728" t="n">
        <v>8.8422</v>
      </c>
      <c r="F8" s="728" t="n">
        <v>8.7285</v>
      </c>
      <c r="G8" s="729" t="n">
        <v>8.1019</v>
      </c>
      <c r="H8" s="729" t="n">
        <v>8.0093</v>
      </c>
      <c r="I8" s="729" t="n">
        <v>7.9906</v>
      </c>
      <c r="J8" s="729" t="n">
        <v>8.0068</v>
      </c>
      <c r="K8" s="730" t="n">
        <v>7.8236</v>
      </c>
      <c r="L8" s="730" t="n">
        <v>7.8242</v>
      </c>
      <c r="M8" s="730" t="n">
        <v>7.8036</v>
      </c>
      <c r="N8" s="730" t="n">
        <v>7.7926</v>
      </c>
      <c r="O8" s="471"/>
      <c r="P8" s="471"/>
      <c r="Q8" s="471"/>
      <c r="R8" s="471"/>
      <c r="S8" s="471"/>
      <c r="T8" s="471"/>
      <c r="U8" s="471"/>
      <c r="V8" s="471"/>
    </row>
    <row r="9" s="732" customFormat="true" ht="15" hidden="false" customHeight="true" outlineLevel="0" collapsed="false">
      <c r="A9" s="726" t="s">
        <v>747</v>
      </c>
      <c r="B9" s="727" t="s">
        <v>970</v>
      </c>
      <c r="C9" s="728" t="n">
        <v>1.2008</v>
      </c>
      <c r="D9" s="728" t="n">
        <v>1.1944</v>
      </c>
      <c r="E9" s="728" t="n">
        <v>1.1873</v>
      </c>
      <c r="F9" s="728" t="n">
        <v>1.1722</v>
      </c>
      <c r="G9" s="729" t="n">
        <v>1.0886</v>
      </c>
      <c r="H9" s="729" t="n">
        <v>1.0762</v>
      </c>
      <c r="I9" s="729" t="n">
        <v>1.0733</v>
      </c>
      <c r="J9" s="729" t="n">
        <v>1.0751</v>
      </c>
      <c r="K9" s="730" t="n">
        <v>1.0495</v>
      </c>
      <c r="L9" s="730" t="n">
        <v>1.0494</v>
      </c>
      <c r="M9" s="730" t="n">
        <v>1.0469</v>
      </c>
      <c r="N9" s="730" t="n">
        <v>1.0459</v>
      </c>
      <c r="O9" s="471"/>
      <c r="P9" s="471"/>
      <c r="Q9" s="471"/>
      <c r="R9" s="471"/>
      <c r="S9" s="471"/>
      <c r="T9" s="471"/>
      <c r="U9" s="471"/>
      <c r="V9" s="471"/>
    </row>
    <row r="10" s="732" customFormat="true" ht="15" hidden="false" customHeight="true" outlineLevel="0" collapsed="false">
      <c r="A10" s="726" t="s">
        <v>760</v>
      </c>
      <c r="B10" s="727" t="s">
        <v>971</v>
      </c>
      <c r="C10" s="728" t="n">
        <v>0.8185</v>
      </c>
      <c r="D10" s="728" t="n">
        <v>0.8192</v>
      </c>
      <c r="E10" s="728" t="n">
        <v>0.8261</v>
      </c>
      <c r="F10" s="728" t="n">
        <v>0.8223</v>
      </c>
      <c r="G10" s="729" t="n">
        <v>0.8148</v>
      </c>
      <c r="H10" s="729" t="n">
        <v>0.818</v>
      </c>
      <c r="I10" s="729" t="n">
        <v>0.8286</v>
      </c>
      <c r="J10" s="729" t="n">
        <v>0.8402</v>
      </c>
      <c r="K10" s="730" t="n">
        <v>0.8827</v>
      </c>
      <c r="L10" s="730" t="n">
        <v>0.8756</v>
      </c>
      <c r="M10" s="730" t="n">
        <v>0.8663</v>
      </c>
      <c r="N10" s="730" t="n">
        <v>0.8631</v>
      </c>
      <c r="O10" s="471"/>
      <c r="P10" s="471"/>
      <c r="Q10" s="471"/>
      <c r="R10" s="471"/>
      <c r="S10" s="471"/>
      <c r="T10" s="471"/>
      <c r="U10" s="471"/>
      <c r="V10" s="471"/>
    </row>
    <row r="11" s="733" customFormat="true" ht="15" hidden="false" customHeight="true" outlineLevel="0" collapsed="false">
      <c r="A11" s="726" t="s">
        <v>972</v>
      </c>
      <c r="B11" s="727" t="s">
        <v>973</v>
      </c>
      <c r="C11" s="728" t="n">
        <v>0.0997</v>
      </c>
      <c r="D11" s="728" t="n">
        <v>0.097</v>
      </c>
      <c r="E11" s="728" t="n">
        <v>0.094</v>
      </c>
      <c r="F11" s="728" t="n">
        <v>0.091</v>
      </c>
      <c r="G11" s="729" t="n">
        <v>0.0846</v>
      </c>
      <c r="H11" s="729" t="n">
        <v>0.0872</v>
      </c>
      <c r="I11" s="729" t="n">
        <v>0.0878</v>
      </c>
      <c r="J11" s="729" t="n">
        <v>0.0868</v>
      </c>
      <c r="K11" s="730" t="n">
        <v>0.0802</v>
      </c>
      <c r="L11" s="730" t="n">
        <v>0.0771</v>
      </c>
      <c r="M11" s="730" t="n">
        <v>0.0758</v>
      </c>
      <c r="N11" s="730" t="n">
        <v>0.0755</v>
      </c>
      <c r="O11" s="471"/>
      <c r="P11" s="471"/>
      <c r="Q11" s="471"/>
      <c r="R11" s="471"/>
      <c r="S11" s="471"/>
      <c r="T11" s="471"/>
      <c r="U11" s="471"/>
      <c r="V11" s="471"/>
    </row>
    <row r="12" s="731" customFormat="true" ht="15" hidden="false" customHeight="true" outlineLevel="0" collapsed="false">
      <c r="A12" s="726" t="s">
        <v>770</v>
      </c>
      <c r="B12" s="727" t="s">
        <v>974</v>
      </c>
      <c r="C12" s="728" t="n">
        <v>0.0305</v>
      </c>
      <c r="D12" s="728" t="n">
        <v>0.0307</v>
      </c>
      <c r="E12" s="728" t="n">
        <v>0.0312</v>
      </c>
      <c r="F12" s="728" t="n">
        <v>0.0312</v>
      </c>
      <c r="G12" s="729" t="n">
        <v>0.0302</v>
      </c>
      <c r="H12" s="729" t="n">
        <v>0.0295</v>
      </c>
      <c r="I12" s="729" t="n">
        <v>0.0291</v>
      </c>
      <c r="J12" s="729" t="n">
        <v>0.0291</v>
      </c>
      <c r="K12" s="730" t="n">
        <v>0.0287</v>
      </c>
      <c r="L12" s="730" t="n">
        <v>0.029</v>
      </c>
      <c r="M12" s="730" t="n">
        <v>0.0288</v>
      </c>
      <c r="N12" s="730" t="n">
        <v>0.028</v>
      </c>
      <c r="O12" s="471"/>
      <c r="P12" s="471"/>
      <c r="Q12" s="471"/>
      <c r="R12" s="471"/>
      <c r="S12" s="471"/>
      <c r="T12" s="471"/>
      <c r="U12" s="471"/>
      <c r="V12" s="471"/>
    </row>
    <row r="13" s="731" customFormat="true" ht="15" hidden="false" customHeight="true" outlineLevel="0" collapsed="false">
      <c r="A13" s="726" t="s">
        <v>778</v>
      </c>
      <c r="B13" s="727" t="s">
        <v>975</v>
      </c>
      <c r="C13" s="728" t="n">
        <v>0.0863</v>
      </c>
      <c r="D13" s="728" t="n">
        <v>0.0835</v>
      </c>
      <c r="E13" s="728" t="n">
        <v>0.0802</v>
      </c>
      <c r="F13" s="728" t="n">
        <v>0.0771</v>
      </c>
      <c r="G13" s="729" t="n">
        <v>0.0693</v>
      </c>
      <c r="H13" s="729" t="n">
        <v>0.0714</v>
      </c>
      <c r="I13" s="729" t="n">
        <v>0.0716</v>
      </c>
      <c r="J13" s="729" t="n">
        <v>0.0709</v>
      </c>
      <c r="K13" s="730" t="n">
        <v>0.0669</v>
      </c>
      <c r="L13" s="730" t="n">
        <v>0.0654</v>
      </c>
      <c r="M13" s="730" t="n">
        <v>0.0647</v>
      </c>
      <c r="N13" s="730" t="n">
        <v>0.0649</v>
      </c>
      <c r="O13" s="471"/>
      <c r="P13" s="471"/>
      <c r="Q13" s="471"/>
      <c r="R13" s="471"/>
      <c r="S13" s="471"/>
      <c r="T13" s="471"/>
      <c r="U13" s="471"/>
      <c r="V13" s="471"/>
    </row>
    <row r="14" customFormat="false" ht="15" hidden="false" customHeight="true" outlineLevel="0" collapsed="false">
      <c r="A14" s="726" t="s">
        <v>976</v>
      </c>
      <c r="B14" s="727" t="s">
        <v>977</v>
      </c>
      <c r="C14" s="728" t="n">
        <v>1.8939</v>
      </c>
      <c r="D14" s="728" t="n">
        <v>1.8633</v>
      </c>
      <c r="E14" s="728" t="n">
        <v>1.8189</v>
      </c>
      <c r="F14" s="728" t="n">
        <v>1.7809</v>
      </c>
      <c r="G14" s="729" t="n">
        <v>1.7402</v>
      </c>
      <c r="H14" s="729" t="n">
        <v>1.8288</v>
      </c>
      <c r="I14" s="729" t="n">
        <v>1.873</v>
      </c>
      <c r="J14" s="729" t="n">
        <v>1.8806</v>
      </c>
      <c r="K14" s="730" t="n">
        <v>1.8782</v>
      </c>
      <c r="L14" s="730" t="n">
        <v>1.8414</v>
      </c>
      <c r="M14" s="730" t="n">
        <v>1.834</v>
      </c>
      <c r="N14" s="730" t="n">
        <v>1.8325</v>
      </c>
      <c r="O14" s="471"/>
      <c r="P14" s="471"/>
      <c r="Q14" s="471"/>
      <c r="R14" s="471"/>
      <c r="S14" s="471"/>
      <c r="T14" s="471"/>
      <c r="U14" s="471"/>
      <c r="V14" s="471"/>
    </row>
    <row r="15" customFormat="false" ht="15" hidden="false" customHeight="true" outlineLevel="0" collapsed="false">
      <c r="A15" s="726" t="s">
        <v>978</v>
      </c>
      <c r="B15" s="727" t="s">
        <v>979</v>
      </c>
      <c r="C15" s="728" t="n">
        <v>0.1944</v>
      </c>
      <c r="D15" s="728" t="n">
        <v>0.1909</v>
      </c>
      <c r="E15" s="728" t="n">
        <v>0.1871</v>
      </c>
      <c r="F15" s="728" t="n">
        <v>0.1829</v>
      </c>
      <c r="G15" s="729" t="n">
        <v>0.1783</v>
      </c>
      <c r="H15" s="729" t="n">
        <v>0.1852</v>
      </c>
      <c r="I15" s="729" t="n">
        <v>0.1886</v>
      </c>
      <c r="J15" s="729" t="n">
        <v>0.191</v>
      </c>
      <c r="K15" s="730" t="n">
        <v>0.1874</v>
      </c>
      <c r="L15" s="730" t="n">
        <v>0.1836</v>
      </c>
      <c r="M15" s="730" t="n">
        <v>0.1832</v>
      </c>
      <c r="N15" s="730" t="n">
        <v>0.1838</v>
      </c>
      <c r="O15" s="471"/>
      <c r="P15" s="471"/>
      <c r="Q15" s="471"/>
      <c r="R15" s="471"/>
      <c r="S15" s="471"/>
      <c r="T15" s="471"/>
      <c r="U15" s="471"/>
      <c r="V15" s="471"/>
    </row>
    <row r="16" customFormat="false" ht="15" hidden="false" customHeight="true" outlineLevel="0" collapsed="false">
      <c r="A16" s="726" t="s">
        <v>771</v>
      </c>
      <c r="B16" s="727" t="s">
        <v>980</v>
      </c>
      <c r="C16" s="728" t="n">
        <v>0.0953</v>
      </c>
      <c r="D16" s="728" t="n">
        <v>0.0947</v>
      </c>
      <c r="E16" s="728" t="n">
        <v>0.0943</v>
      </c>
      <c r="F16" s="728" t="n">
        <v>0.0929</v>
      </c>
      <c r="G16" s="729" t="n">
        <v>0.082</v>
      </c>
      <c r="H16" s="729" t="n">
        <v>0.08</v>
      </c>
      <c r="I16" s="729" t="n">
        <v>0.0785</v>
      </c>
      <c r="J16" s="729" t="n">
        <v>0.0777</v>
      </c>
      <c r="K16" s="730" t="n">
        <v>0.0753</v>
      </c>
      <c r="L16" s="730" t="n">
        <v>0.0769</v>
      </c>
      <c r="M16" s="730" t="n">
        <v>0.0766</v>
      </c>
      <c r="N16" s="730" t="n">
        <v>0.0764</v>
      </c>
      <c r="O16" s="471"/>
      <c r="P16" s="471"/>
      <c r="Q16" s="471"/>
      <c r="R16" s="471"/>
      <c r="S16" s="471"/>
      <c r="T16" s="471"/>
      <c r="U16" s="471"/>
      <c r="V16" s="471"/>
    </row>
    <row r="17" s="731" customFormat="true" ht="15" hidden="false" customHeight="true" outlineLevel="0" collapsed="false">
      <c r="A17" s="726" t="s">
        <v>981</v>
      </c>
      <c r="B17" s="727" t="s">
        <v>982</v>
      </c>
      <c r="C17" s="728" t="n">
        <v>0.1382</v>
      </c>
      <c r="D17" s="728" t="n">
        <v>0.1358</v>
      </c>
      <c r="E17" s="728" t="n">
        <v>0.1325</v>
      </c>
      <c r="F17" s="728" t="n">
        <v>0.1298</v>
      </c>
      <c r="G17" s="729" t="n">
        <v>0.1277</v>
      </c>
      <c r="H17" s="729" t="n">
        <v>0.1319</v>
      </c>
      <c r="I17" s="729" t="n">
        <v>0.1322</v>
      </c>
      <c r="J17" s="729" t="n">
        <v>0.1322</v>
      </c>
      <c r="K17" s="730" t="n">
        <v>0.1264</v>
      </c>
      <c r="L17" s="730" t="n">
        <v>0.1241</v>
      </c>
      <c r="M17" s="730" t="n">
        <v>0.1227</v>
      </c>
      <c r="N17" s="730" t="n">
        <v>0.1203</v>
      </c>
      <c r="O17" s="471"/>
      <c r="P17" s="471"/>
      <c r="Q17" s="471"/>
      <c r="R17" s="471"/>
      <c r="S17" s="471"/>
      <c r="T17" s="471"/>
      <c r="U17" s="471"/>
      <c r="V17" s="471"/>
    </row>
    <row r="18" s="725" customFormat="true" ht="12.75" hidden="false" customHeight="true" outlineLevel="0" collapsed="false">
      <c r="B18" s="734"/>
      <c r="O18" s="471"/>
      <c r="P18" s="471"/>
      <c r="Q18" s="471"/>
      <c r="R18" s="471"/>
      <c r="S18" s="471"/>
      <c r="T18" s="471"/>
      <c r="U18" s="471"/>
      <c r="V18" s="471"/>
    </row>
    <row r="19" s="725" customFormat="true" ht="12.75" hidden="false" customHeight="true" outlineLevel="0" collapsed="false">
      <c r="B19" s="734"/>
      <c r="O19" s="471"/>
      <c r="P19" s="471"/>
      <c r="Q19" s="471"/>
      <c r="R19" s="471"/>
      <c r="S19" s="471"/>
      <c r="T19" s="471"/>
      <c r="U19" s="471"/>
      <c r="V19" s="471"/>
    </row>
    <row r="20" s="725" customFormat="true" ht="12.75" hidden="false" customHeight="true" outlineLevel="0" collapsed="false">
      <c r="B20" s="734"/>
      <c r="O20" s="471"/>
      <c r="P20" s="471"/>
      <c r="Q20" s="471"/>
      <c r="R20" s="471"/>
      <c r="S20" s="471"/>
      <c r="T20" s="471"/>
      <c r="U20" s="471"/>
      <c r="V20" s="471"/>
    </row>
    <row r="21" s="725" customFormat="true" ht="12.75" hidden="false" customHeight="true" outlineLevel="0" collapsed="false">
      <c r="B21" s="734"/>
      <c r="O21" s="471"/>
      <c r="P21" s="471"/>
      <c r="Q21" s="471"/>
      <c r="R21" s="471"/>
      <c r="S21" s="471"/>
      <c r="T21" s="471"/>
      <c r="U21" s="471"/>
      <c r="V21" s="471"/>
    </row>
    <row r="22" s="725" customFormat="true" ht="12.75" hidden="false" customHeight="true" outlineLevel="0" collapsed="false">
      <c r="B22" s="734"/>
      <c r="O22" s="471"/>
      <c r="P22" s="471"/>
      <c r="Q22" s="471"/>
      <c r="R22" s="471"/>
      <c r="S22" s="471"/>
      <c r="T22" s="471"/>
      <c r="U22" s="471"/>
      <c r="V22" s="471"/>
    </row>
    <row r="23" s="725" customFormat="true" ht="12.75" hidden="false" customHeight="true" outlineLevel="0" collapsed="false">
      <c r="B23" s="734"/>
      <c r="O23" s="471"/>
      <c r="P23" s="471"/>
      <c r="Q23" s="471"/>
      <c r="R23" s="471"/>
      <c r="S23" s="471"/>
      <c r="T23" s="471"/>
      <c r="U23" s="471"/>
      <c r="V23" s="471"/>
    </row>
    <row r="24" customFormat="false" ht="12.75" hidden="false" customHeight="true" outlineLevel="0" collapsed="false">
      <c r="O24" s="471"/>
      <c r="P24" s="471"/>
      <c r="Q24" s="471"/>
      <c r="R24" s="471"/>
      <c r="S24" s="471"/>
      <c r="T24" s="471"/>
      <c r="U24" s="471"/>
      <c r="V24" s="471"/>
    </row>
    <row r="25" customFormat="false" ht="12.75" hidden="false" customHeight="true" outlineLevel="0" collapsed="false">
      <c r="O25" s="471"/>
      <c r="P25" s="471"/>
      <c r="Q25" s="471"/>
      <c r="R25" s="471"/>
      <c r="S25" s="471"/>
      <c r="T25" s="471"/>
      <c r="U25" s="471"/>
      <c r="V25" s="471"/>
    </row>
    <row r="26" customFormat="false" ht="12.75" hidden="false" customHeight="true" outlineLevel="0" collapsed="false">
      <c r="O26" s="471"/>
      <c r="P26" s="471"/>
      <c r="Q26" s="471"/>
      <c r="R26" s="471"/>
      <c r="S26" s="471"/>
      <c r="T26" s="471"/>
      <c r="U26" s="471"/>
      <c r="V26" s="471"/>
    </row>
    <row r="27" customFormat="false" ht="12.75" hidden="false" customHeight="true" outlineLevel="0" collapsed="false">
      <c r="O27" s="471"/>
      <c r="P27" s="471"/>
      <c r="Q27" s="471"/>
      <c r="R27" s="471"/>
      <c r="S27" s="471"/>
      <c r="T27" s="471"/>
      <c r="U27" s="471"/>
      <c r="V27" s="471"/>
    </row>
    <row r="28" customFormat="false" ht="12.75" hidden="false" customHeight="true" outlineLevel="0" collapsed="false">
      <c r="O28" s="471"/>
      <c r="P28" s="471"/>
      <c r="Q28" s="471"/>
      <c r="R28" s="471"/>
      <c r="S28" s="471"/>
      <c r="T28" s="471"/>
      <c r="U28" s="471"/>
      <c r="V28" s="471"/>
    </row>
    <row r="29" customFormat="false" ht="12.75" hidden="false" customHeight="true" outlineLevel="0" collapsed="false">
      <c r="O29" s="471"/>
      <c r="P29" s="471"/>
      <c r="Q29" s="471"/>
      <c r="R29" s="471"/>
      <c r="S29" s="471"/>
      <c r="T29" s="471"/>
      <c r="U29" s="471"/>
      <c r="V29" s="471"/>
    </row>
    <row r="30" customFormat="false" ht="12.75" hidden="false" customHeight="true" outlineLevel="0" collapsed="false">
      <c r="O30" s="471"/>
      <c r="P30" s="471"/>
      <c r="Q30" s="471"/>
      <c r="R30" s="471"/>
      <c r="S30" s="471"/>
      <c r="T30" s="471"/>
      <c r="U30" s="471"/>
      <c r="V30" s="471"/>
    </row>
    <row r="31" customFormat="false" ht="12.75" hidden="false" customHeight="true" outlineLevel="0" collapsed="false">
      <c r="O31" s="471"/>
      <c r="P31" s="471"/>
      <c r="Q31" s="471"/>
      <c r="R31" s="471"/>
      <c r="S31" s="471"/>
      <c r="T31" s="471"/>
      <c r="U31" s="471"/>
      <c r="V31" s="471"/>
    </row>
    <row r="32" customFormat="false" ht="12.75" hidden="false" customHeight="true" outlineLevel="0" collapsed="false">
      <c r="O32" s="471"/>
      <c r="P32" s="471"/>
      <c r="Q32" s="471"/>
      <c r="R32" s="471"/>
      <c r="S32" s="471"/>
      <c r="T32" s="471"/>
      <c r="U32" s="471"/>
      <c r="V32" s="471"/>
    </row>
    <row r="33" customFormat="false" ht="12.75" hidden="false" customHeight="true" outlineLevel="0" collapsed="false">
      <c r="O33" s="471"/>
      <c r="P33" s="471"/>
      <c r="Q33" s="471"/>
      <c r="R33" s="471"/>
      <c r="S33" s="471"/>
      <c r="T33" s="471"/>
      <c r="U33" s="471"/>
      <c r="V33" s="471"/>
    </row>
    <row r="34" customFormat="false" ht="12.75" hidden="false" customHeight="true" outlineLevel="0" collapsed="false">
      <c r="O34" s="471"/>
      <c r="P34" s="471"/>
      <c r="Q34" s="471"/>
      <c r="R34" s="471"/>
      <c r="S34" s="471"/>
      <c r="T34" s="471"/>
      <c r="U34" s="471"/>
      <c r="V34" s="471"/>
    </row>
  </sheetData>
  <mergeCells count="3">
    <mergeCell ref="C4:F4"/>
    <mergeCell ref="G4:J4"/>
    <mergeCell ref="K4:N4"/>
  </mergeCells>
  <printOptions headings="false" gridLines="tru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59" activeCellId="0" sqref="I5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22.42"/>
  </cols>
  <sheetData>
    <row r="1" s="373" customFormat="true" ht="12.75" hidden="false" customHeight="false" outlineLevel="0" collapsed="false">
      <c r="A1" s="373" t="s">
        <v>302</v>
      </c>
      <c r="B1" s="373" t="s">
        <v>303</v>
      </c>
      <c r="C1" s="373" t="s">
        <v>304</v>
      </c>
      <c r="D1" s="373" t="s">
        <v>305</v>
      </c>
      <c r="E1" s="373" t="s">
        <v>306</v>
      </c>
      <c r="F1" s="373" t="s">
        <v>307</v>
      </c>
      <c r="G1" s="373" t="s">
        <v>308</v>
      </c>
      <c r="H1" s="373" t="s">
        <v>309</v>
      </c>
      <c r="I1" s="373" t="s">
        <v>310</v>
      </c>
      <c r="J1" s="373" t="s">
        <v>311</v>
      </c>
      <c r="K1" s="373" t="s">
        <v>312</v>
      </c>
    </row>
    <row r="2" customFormat="false" ht="12.75" hidden="false" customHeight="false" outlineLevel="0" collapsed="false">
      <c r="A2" s="374" t="s">
        <v>313</v>
      </c>
      <c r="B2" s="374" t="s">
        <v>313</v>
      </c>
      <c r="C2" s="374" t="s">
        <v>186</v>
      </c>
      <c r="D2" s="374" t="s">
        <v>314</v>
      </c>
      <c r="E2" s="374" t="s">
        <v>315</v>
      </c>
      <c r="F2" s="374" t="s">
        <v>316</v>
      </c>
      <c r="G2" s="374" t="s">
        <v>317</v>
      </c>
      <c r="H2" s="374" t="s">
        <v>318</v>
      </c>
      <c r="I2" s="374" t="s">
        <v>319</v>
      </c>
      <c r="J2" s="374" t="s">
        <v>320</v>
      </c>
      <c r="K2" s="374" t="s">
        <v>321</v>
      </c>
      <c r="L2" s="374"/>
      <c r="N2" s="374"/>
      <c r="O2" s="374"/>
      <c r="P2" s="374"/>
      <c r="Q2" s="374"/>
      <c r="R2" s="374"/>
      <c r="S2" s="374"/>
    </row>
    <row r="3" customFormat="false" ht="12.75" hidden="false" customHeight="false" outlineLevel="0" collapsed="false">
      <c r="A3" s="374" t="s">
        <v>322</v>
      </c>
      <c r="B3" s="374" t="s">
        <v>322</v>
      </c>
      <c r="C3" s="374" t="s">
        <v>323</v>
      </c>
      <c r="D3" s="374" t="s">
        <v>324</v>
      </c>
      <c r="E3" s="374" t="s">
        <v>325</v>
      </c>
      <c r="F3" s="374" t="s">
        <v>326</v>
      </c>
      <c r="G3" s="374" t="s">
        <v>327</v>
      </c>
      <c r="H3" s="374" t="s">
        <v>328</v>
      </c>
      <c r="I3" s="374" t="s">
        <v>329</v>
      </c>
      <c r="J3" s="374" t="s">
        <v>330</v>
      </c>
      <c r="K3" s="374" t="s">
        <v>331</v>
      </c>
    </row>
    <row r="4" customFormat="false" ht="12.75" hidden="false" customHeight="false" outlineLevel="0" collapsed="false">
      <c r="A4" s="374" t="s">
        <v>332</v>
      </c>
      <c r="B4" s="374" t="s">
        <v>333</v>
      </c>
      <c r="D4" s="374" t="s">
        <v>334</v>
      </c>
      <c r="E4" s="374" t="s">
        <v>335</v>
      </c>
      <c r="F4" s="374" t="s">
        <v>336</v>
      </c>
      <c r="G4" s="374" t="s">
        <v>56</v>
      </c>
      <c r="H4" s="374" t="s">
        <v>337</v>
      </c>
      <c r="I4" s="374" t="s">
        <v>338</v>
      </c>
      <c r="J4" s="374" t="s">
        <v>339</v>
      </c>
      <c r="K4" s="374" t="s">
        <v>340</v>
      </c>
    </row>
    <row r="5" customFormat="false" ht="12.75" hidden="false" customHeight="false" outlineLevel="0" collapsed="false">
      <c r="A5" s="374" t="s">
        <v>341</v>
      </c>
      <c r="B5" s="374" t="s">
        <v>342</v>
      </c>
      <c r="E5" s="374" t="s">
        <v>343</v>
      </c>
      <c r="G5" s="374" t="s">
        <v>344</v>
      </c>
      <c r="H5" s="374" t="s">
        <v>345</v>
      </c>
      <c r="I5" s="374" t="s">
        <v>346</v>
      </c>
      <c r="J5" s="374" t="s">
        <v>347</v>
      </c>
      <c r="K5" s="374" t="s">
        <v>348</v>
      </c>
    </row>
    <row r="6" customFormat="false" ht="12.75" hidden="false" customHeight="false" outlineLevel="0" collapsed="false">
      <c r="A6" s="374" t="s">
        <v>349</v>
      </c>
      <c r="B6" s="374" t="s">
        <v>350</v>
      </c>
      <c r="H6" s="374" t="s">
        <v>351</v>
      </c>
      <c r="I6" s="374" t="s">
        <v>352</v>
      </c>
      <c r="J6" s="374" t="s">
        <v>353</v>
      </c>
      <c r="K6" s="374" t="s">
        <v>354</v>
      </c>
    </row>
    <row r="7" customFormat="false" ht="12.75" hidden="false" customHeight="false" outlineLevel="0" collapsed="false">
      <c r="A7" s="374" t="s">
        <v>355</v>
      </c>
      <c r="B7" s="374" t="s">
        <v>356</v>
      </c>
      <c r="H7" s="374" t="s">
        <v>357</v>
      </c>
      <c r="I7" s="374" t="s">
        <v>358</v>
      </c>
      <c r="J7" s="374" t="s">
        <v>359</v>
      </c>
      <c r="K7" s="374" t="s">
        <v>360</v>
      </c>
    </row>
    <row r="8" customFormat="false" ht="12.75" hidden="false" customHeight="false" outlineLevel="0" collapsed="false">
      <c r="A8" s="374" t="s">
        <v>361</v>
      </c>
      <c r="B8" s="374" t="s">
        <v>361</v>
      </c>
      <c r="H8" s="374" t="s">
        <v>362</v>
      </c>
      <c r="I8" s="374" t="s">
        <v>363</v>
      </c>
      <c r="J8" s="374" t="s">
        <v>364</v>
      </c>
      <c r="K8" s="374" t="s">
        <v>365</v>
      </c>
    </row>
    <row r="9" customFormat="false" ht="12.75" hidden="false" customHeight="false" outlineLevel="0" collapsed="false">
      <c r="A9" s="374" t="s">
        <v>366</v>
      </c>
      <c r="B9" s="374" t="s">
        <v>367</v>
      </c>
      <c r="H9" s="374" t="s">
        <v>368</v>
      </c>
      <c r="I9" s="374" t="s">
        <v>369</v>
      </c>
      <c r="J9" s="374" t="s">
        <v>370</v>
      </c>
      <c r="K9" s="374" t="s">
        <v>371</v>
      </c>
    </row>
    <row r="10" customFormat="false" ht="12.75" hidden="false" customHeight="false" outlineLevel="0" collapsed="false">
      <c r="A10" s="374" t="s">
        <v>372</v>
      </c>
      <c r="B10" s="374" t="s">
        <v>373</v>
      </c>
      <c r="H10" s="374" t="s">
        <v>374</v>
      </c>
      <c r="I10" s="374" t="s">
        <v>375</v>
      </c>
      <c r="J10" s="374" t="s">
        <v>376</v>
      </c>
      <c r="K10" s="374" t="s">
        <v>377</v>
      </c>
    </row>
    <row r="11" customFormat="false" ht="12.75" hidden="false" customHeight="false" outlineLevel="0" collapsed="false">
      <c r="A11" s="374" t="s">
        <v>378</v>
      </c>
      <c r="B11" s="374" t="s">
        <v>379</v>
      </c>
      <c r="H11" s="374" t="s">
        <v>380</v>
      </c>
      <c r="I11" s="374" t="s">
        <v>381</v>
      </c>
      <c r="J11" s="374" t="s">
        <v>382</v>
      </c>
      <c r="K11" s="374" t="s">
        <v>383</v>
      </c>
    </row>
    <row r="12" customFormat="false" ht="12.75" hidden="false" customHeight="false" outlineLevel="0" collapsed="false">
      <c r="A12" s="374" t="s">
        <v>384</v>
      </c>
      <c r="B12" s="374" t="s">
        <v>385</v>
      </c>
      <c r="H12" s="374" t="s">
        <v>386</v>
      </c>
      <c r="I12" s="374" t="s">
        <v>387</v>
      </c>
      <c r="J12" s="374" t="s">
        <v>388</v>
      </c>
      <c r="K12" s="374" t="s">
        <v>389</v>
      </c>
    </row>
    <row r="13" customFormat="false" ht="12.75" hidden="false" customHeight="false" outlineLevel="0" collapsed="false">
      <c r="A13" s="374" t="s">
        <v>390</v>
      </c>
      <c r="B13" s="374" t="s">
        <v>391</v>
      </c>
      <c r="H13" s="374" t="s">
        <v>392</v>
      </c>
      <c r="I13" s="374" t="s">
        <v>393</v>
      </c>
      <c r="J13" s="374" t="s">
        <v>394</v>
      </c>
      <c r="K13" s="374" t="s">
        <v>395</v>
      </c>
    </row>
    <row r="14" customFormat="false" ht="12.75" hidden="false" customHeight="false" outlineLevel="0" collapsed="false">
      <c r="A14" s="374" t="s">
        <v>396</v>
      </c>
      <c r="B14" s="374" t="s">
        <v>397</v>
      </c>
      <c r="I14" s="374" t="s">
        <v>398</v>
      </c>
      <c r="J14" s="374" t="s">
        <v>399</v>
      </c>
      <c r="K14" s="374" t="s">
        <v>400</v>
      </c>
    </row>
    <row r="15" customFormat="false" ht="12.75" hidden="false" customHeight="false" outlineLevel="0" collapsed="false">
      <c r="A15" s="374" t="s">
        <v>401</v>
      </c>
      <c r="B15" s="374" t="s">
        <v>401</v>
      </c>
      <c r="I15" s="374" t="s">
        <v>402</v>
      </c>
      <c r="J15" s="374" t="s">
        <v>403</v>
      </c>
      <c r="K15" s="374" t="s">
        <v>404</v>
      </c>
    </row>
    <row r="16" customFormat="false" ht="12.75" hidden="false" customHeight="false" outlineLevel="0" collapsed="false">
      <c r="A16" s="374" t="s">
        <v>405</v>
      </c>
      <c r="B16" s="374" t="s">
        <v>405</v>
      </c>
      <c r="I16" s="374" t="s">
        <v>406</v>
      </c>
      <c r="K16" s="374" t="s">
        <v>407</v>
      </c>
    </row>
    <row r="17" customFormat="false" ht="12.75" hidden="false" customHeight="false" outlineLevel="0" collapsed="false">
      <c r="A17" s="374" t="s">
        <v>408</v>
      </c>
      <c r="B17" s="374" t="s">
        <v>408</v>
      </c>
      <c r="I17" s="374" t="s">
        <v>409</v>
      </c>
      <c r="K17" s="374" t="s">
        <v>410</v>
      </c>
    </row>
    <row r="18" customFormat="false" ht="12.75" hidden="false" customHeight="false" outlineLevel="0" collapsed="false">
      <c r="A18" s="374" t="s">
        <v>411</v>
      </c>
      <c r="B18" s="374" t="s">
        <v>411</v>
      </c>
      <c r="I18" s="374" t="s">
        <v>412</v>
      </c>
      <c r="K18" s="374" t="s">
        <v>413</v>
      </c>
    </row>
    <row r="19" customFormat="false" ht="12.75" hidden="false" customHeight="false" outlineLevel="0" collapsed="false">
      <c r="I19" s="374" t="s">
        <v>414</v>
      </c>
      <c r="K19" s="374" t="s">
        <v>415</v>
      </c>
    </row>
    <row r="20" customFormat="false" ht="12.75" hidden="false" customHeight="false" outlineLevel="0" collapsed="false">
      <c r="A20" s="374" t="s">
        <v>416</v>
      </c>
      <c r="B20" s="374" t="s">
        <v>416</v>
      </c>
      <c r="I20" s="374" t="s">
        <v>417</v>
      </c>
      <c r="K20" s="374" t="s">
        <v>418</v>
      </c>
    </row>
    <row r="21" customFormat="false" ht="12.75" hidden="false" customHeight="false" outlineLevel="0" collapsed="false">
      <c r="I21" s="374" t="s">
        <v>419</v>
      </c>
      <c r="K21" s="374" t="s">
        <v>420</v>
      </c>
    </row>
    <row r="22" customFormat="false" ht="12.75" hidden="false" customHeight="false" outlineLevel="0" collapsed="false">
      <c r="I22" s="374" t="s">
        <v>421</v>
      </c>
      <c r="K22" s="374" t="s">
        <v>422</v>
      </c>
    </row>
    <row r="23" customFormat="false" ht="12.75" hidden="false" customHeight="false" outlineLevel="0" collapsed="false">
      <c r="I23" s="374" t="s">
        <v>423</v>
      </c>
      <c r="K23" s="374" t="s">
        <v>424</v>
      </c>
    </row>
    <row r="24" customFormat="false" ht="12.75" hidden="false" customHeight="false" outlineLevel="0" collapsed="false">
      <c r="I24" s="374" t="s">
        <v>425</v>
      </c>
      <c r="K24" s="374" t="s">
        <v>426</v>
      </c>
    </row>
    <row r="25" customFormat="false" ht="12.75" hidden="false" customHeight="false" outlineLevel="0" collapsed="false">
      <c r="A25" s="374" t="s">
        <v>427</v>
      </c>
      <c r="B25" s="374"/>
      <c r="I25" s="374" t="s">
        <v>428</v>
      </c>
      <c r="K25" s="374" t="s">
        <v>429</v>
      </c>
    </row>
    <row r="26" customFormat="false" ht="12.75" hidden="false" customHeight="false" outlineLevel="0" collapsed="false">
      <c r="A26" s="374" t="s">
        <v>430</v>
      </c>
      <c r="B26" s="374"/>
      <c r="I26" s="374" t="s">
        <v>431</v>
      </c>
      <c r="K26" s="374" t="s">
        <v>432</v>
      </c>
    </row>
    <row r="27" customFormat="false" ht="12.75" hidden="false" customHeight="false" outlineLevel="0" collapsed="false">
      <c r="A27" s="374" t="s">
        <v>433</v>
      </c>
      <c r="B27" s="374"/>
      <c r="I27" s="374" t="s">
        <v>434</v>
      </c>
    </row>
    <row r="28" customFormat="false" ht="12.75" hidden="false" customHeight="false" outlineLevel="0" collapsed="false">
      <c r="A28" s="374" t="s">
        <v>435</v>
      </c>
      <c r="B28" s="374"/>
      <c r="I28" s="374" t="s">
        <v>436</v>
      </c>
      <c r="K28" s="374" t="s">
        <v>437</v>
      </c>
    </row>
    <row r="29" customFormat="false" ht="12.75" hidden="false" customHeight="false" outlineLevel="0" collapsed="false">
      <c r="A29" s="374" t="s">
        <v>438</v>
      </c>
      <c r="B29" s="374" t="s">
        <v>439</v>
      </c>
      <c r="I29" s="374" t="s">
        <v>440</v>
      </c>
    </row>
    <row r="30" customFormat="false" ht="12.75" hidden="false" customHeight="false" outlineLevel="0" collapsed="false">
      <c r="A30" s="374" t="s">
        <v>332</v>
      </c>
      <c r="I30" s="374" t="s">
        <v>441</v>
      </c>
    </row>
    <row r="31" customFormat="false" ht="12.75" hidden="false" customHeight="false" outlineLevel="0" collapsed="false">
      <c r="A31" s="374" t="s">
        <v>442</v>
      </c>
      <c r="B31" s="374"/>
      <c r="I31" s="374" t="s">
        <v>443</v>
      </c>
    </row>
    <row r="32" customFormat="false" ht="12.75" hidden="false" customHeight="false" outlineLevel="0" collapsed="false">
      <c r="A32" s="374" t="s">
        <v>444</v>
      </c>
      <c r="B32" s="374"/>
      <c r="I32" s="374" t="s">
        <v>445</v>
      </c>
    </row>
    <row r="33" customFormat="false" ht="12.75" hidden="false" customHeight="false" outlineLevel="0" collapsed="false">
      <c r="A33" s="374" t="s">
        <v>446</v>
      </c>
      <c r="B33" s="374"/>
      <c r="I33" s="374" t="s">
        <v>447</v>
      </c>
    </row>
    <row r="34" customFormat="false" ht="12.75" hidden="false" customHeight="false" outlineLevel="0" collapsed="false">
      <c r="A34" s="374" t="s">
        <v>427</v>
      </c>
      <c r="B34" s="374"/>
      <c r="I34" s="374" t="s">
        <v>448</v>
      </c>
    </row>
    <row r="35" customFormat="false" ht="12.75" hidden="false" customHeight="false" outlineLevel="0" collapsed="false">
      <c r="A35" s="374" t="s">
        <v>449</v>
      </c>
      <c r="B35" s="374"/>
      <c r="I35" s="374" t="s">
        <v>450</v>
      </c>
    </row>
    <row r="36" customFormat="false" ht="12.75" hidden="false" customHeight="false" outlineLevel="0" collapsed="false">
      <c r="A36" s="374" t="s">
        <v>451</v>
      </c>
      <c r="B36" s="374"/>
      <c r="I36" s="374" t="s">
        <v>452</v>
      </c>
    </row>
    <row r="37" customFormat="false" ht="12.75" hidden="false" customHeight="false" outlineLevel="0" collapsed="false">
      <c r="A37" s="374" t="s">
        <v>453</v>
      </c>
      <c r="B37" s="374" t="s">
        <v>454</v>
      </c>
      <c r="I37" s="374" t="s">
        <v>455</v>
      </c>
    </row>
    <row r="38" customFormat="false" ht="12.75" hidden="false" customHeight="false" outlineLevel="0" collapsed="false">
      <c r="A38" s="374" t="s">
        <v>341</v>
      </c>
      <c r="B38" s="374"/>
      <c r="I38" s="374" t="s">
        <v>456</v>
      </c>
    </row>
    <row r="39" customFormat="false" ht="12.75" hidden="false" customHeight="false" outlineLevel="0" collapsed="false">
      <c r="A39" s="374" t="s">
        <v>457</v>
      </c>
      <c r="B39" s="374"/>
      <c r="I39" s="374" t="s">
        <v>458</v>
      </c>
    </row>
    <row r="40" customFormat="false" ht="12.75" hidden="false" customHeight="false" outlineLevel="0" collapsed="false">
      <c r="A40" s="374" t="s">
        <v>459</v>
      </c>
      <c r="B40" s="374"/>
      <c r="I40" s="374" t="s">
        <v>460</v>
      </c>
    </row>
    <row r="41" customFormat="false" ht="12.75" hidden="false" customHeight="false" outlineLevel="0" collapsed="false">
      <c r="A41" s="374" t="s">
        <v>461</v>
      </c>
      <c r="B41" s="374"/>
      <c r="I41" s="374" t="s">
        <v>462</v>
      </c>
    </row>
    <row r="42" customFormat="false" ht="12.75" hidden="false" customHeight="false" outlineLevel="0" collapsed="false">
      <c r="A42" s="374" t="s">
        <v>401</v>
      </c>
      <c r="B42" s="374"/>
      <c r="I42" s="374" t="s">
        <v>463</v>
      </c>
    </row>
    <row r="43" customFormat="false" ht="12.75" hidden="false" customHeight="false" outlineLevel="0" collapsed="false">
      <c r="A43" s="374" t="s">
        <v>464</v>
      </c>
      <c r="B43" s="374"/>
      <c r="I43" s="374" t="s">
        <v>465</v>
      </c>
    </row>
    <row r="44" customFormat="false" ht="12.75" hidden="false" customHeight="false" outlineLevel="0" collapsed="false">
      <c r="A44" s="374" t="s">
        <v>466</v>
      </c>
      <c r="B44" s="374"/>
      <c r="I44" s="374" t="s">
        <v>467</v>
      </c>
    </row>
    <row r="45" customFormat="false" ht="12.75" hidden="false" customHeight="false" outlineLevel="0" collapsed="false">
      <c r="A45" s="374" t="s">
        <v>468</v>
      </c>
      <c r="B45" s="374"/>
      <c r="I45" s="374" t="s">
        <v>469</v>
      </c>
    </row>
    <row r="46" customFormat="false" ht="12.75" hidden="false" customHeight="false" outlineLevel="0" collapsed="false">
      <c r="A46" s="374" t="s">
        <v>470</v>
      </c>
      <c r="B46" s="374"/>
      <c r="I46" s="374" t="s">
        <v>471</v>
      </c>
    </row>
    <row r="47" customFormat="false" ht="12.75" hidden="false" customHeight="false" outlineLevel="0" collapsed="false">
      <c r="A47" s="374" t="s">
        <v>472</v>
      </c>
      <c r="B47" s="374"/>
      <c r="I47" s="374" t="s">
        <v>473</v>
      </c>
    </row>
    <row r="48" customFormat="false" ht="12.75" hidden="false" customHeight="false" outlineLevel="0" collapsed="false">
      <c r="A48" s="374" t="s">
        <v>457</v>
      </c>
      <c r="B48" s="374"/>
      <c r="I48" s="374" t="s">
        <v>474</v>
      </c>
    </row>
    <row r="49" customFormat="false" ht="12.75" hidden="false" customHeight="false" outlineLevel="0" collapsed="false">
      <c r="A49" s="374" t="s">
        <v>475</v>
      </c>
      <c r="B49" s="374" t="s">
        <v>475</v>
      </c>
      <c r="I49" s="374" t="s">
        <v>476</v>
      </c>
    </row>
    <row r="50" customFormat="false" ht="12.75" hidden="false" customHeight="false" outlineLevel="0" collapsed="false">
      <c r="A50" s="374" t="s">
        <v>477</v>
      </c>
      <c r="B50" s="374" t="s">
        <v>477</v>
      </c>
      <c r="I50" s="374" t="s">
        <v>478</v>
      </c>
    </row>
    <row r="51" customFormat="false" ht="12.75" hidden="false" customHeight="false" outlineLevel="0" collapsed="false">
      <c r="A51" s="374" t="s">
        <v>479</v>
      </c>
      <c r="B51" s="374" t="s">
        <v>479</v>
      </c>
      <c r="I51" s="374" t="s">
        <v>480</v>
      </c>
    </row>
    <row r="52" customFormat="false" ht="12.75" hidden="false" customHeight="false" outlineLevel="0" collapsed="false">
      <c r="A52" s="374" t="s">
        <v>481</v>
      </c>
      <c r="B52" s="374" t="s">
        <v>481</v>
      </c>
      <c r="I52" s="374" t="s">
        <v>482</v>
      </c>
    </row>
    <row r="53" customFormat="false" ht="12.75" hidden="false" customHeight="false" outlineLevel="0" collapsed="false">
      <c r="A53" s="374" t="s">
        <v>483</v>
      </c>
      <c r="B53" s="374" t="s">
        <v>483</v>
      </c>
      <c r="I53" s="374" t="s">
        <v>484</v>
      </c>
    </row>
    <row r="54" customFormat="false" ht="12.75" hidden="false" customHeight="false" outlineLevel="0" collapsed="false">
      <c r="A54" s="374" t="s">
        <v>405</v>
      </c>
      <c r="B54" s="374" t="s">
        <v>405</v>
      </c>
      <c r="I54" s="374" t="s">
        <v>485</v>
      </c>
    </row>
    <row r="55" customFormat="false" ht="12.75" hidden="false" customHeight="false" outlineLevel="0" collapsed="false">
      <c r="A55" s="374" t="s">
        <v>486</v>
      </c>
      <c r="B55" s="374" t="s">
        <v>486</v>
      </c>
      <c r="I55" s="374" t="s">
        <v>487</v>
      </c>
    </row>
    <row r="56" customFormat="false" ht="12.75" hidden="false" customHeight="false" outlineLevel="0" collapsed="false">
      <c r="A56" s="374" t="s">
        <v>488</v>
      </c>
      <c r="B56" s="374" t="s">
        <v>488</v>
      </c>
      <c r="I56" s="374" t="s">
        <v>489</v>
      </c>
    </row>
    <row r="57" customFormat="false" ht="12.75" hidden="false" customHeight="false" outlineLevel="0" collapsed="false">
      <c r="A57" s="374" t="s">
        <v>490</v>
      </c>
      <c r="B57" s="374" t="s">
        <v>490</v>
      </c>
      <c r="I57" s="374" t="s">
        <v>491</v>
      </c>
    </row>
    <row r="58" customFormat="false" ht="12.75" hidden="false" customHeight="false" outlineLevel="0" collapsed="false">
      <c r="A58" s="374" t="s">
        <v>492</v>
      </c>
      <c r="B58" s="374" t="s">
        <v>492</v>
      </c>
      <c r="I58" s="374" t="s">
        <v>493</v>
      </c>
    </row>
    <row r="59" customFormat="false" ht="12.75" hidden="false" customHeight="false" outlineLevel="0" collapsed="false">
      <c r="A59" s="374" t="s">
        <v>494</v>
      </c>
      <c r="B59" s="374" t="s">
        <v>494</v>
      </c>
      <c r="I59" s="374" t="s">
        <v>495</v>
      </c>
    </row>
    <row r="60" customFormat="false" ht="12.75" hidden="false" customHeight="false" outlineLevel="0" collapsed="false">
      <c r="A60" s="374" t="s">
        <v>496</v>
      </c>
      <c r="B60" s="374" t="s">
        <v>496</v>
      </c>
      <c r="I60" s="374" t="s">
        <v>497</v>
      </c>
    </row>
    <row r="61" customFormat="false" ht="12.75" hidden="false" customHeight="false" outlineLevel="0" collapsed="false">
      <c r="A61" s="374" t="s">
        <v>498</v>
      </c>
      <c r="B61" s="374" t="s">
        <v>498</v>
      </c>
      <c r="I61" s="374" t="s">
        <v>499</v>
      </c>
    </row>
    <row r="62" customFormat="false" ht="12.75" hidden="false" customHeight="false" outlineLevel="0" collapsed="false">
      <c r="A62" s="374" t="s">
        <v>500</v>
      </c>
      <c r="B62" s="374" t="s">
        <v>500</v>
      </c>
      <c r="I62" s="374" t="s">
        <v>501</v>
      </c>
    </row>
    <row r="63" customFormat="false" ht="12.75" hidden="false" customHeight="false" outlineLevel="0" collapsed="false">
      <c r="A63" s="374" t="s">
        <v>502</v>
      </c>
      <c r="B63" s="374" t="s">
        <v>502</v>
      </c>
      <c r="I63" s="374" t="s">
        <v>503</v>
      </c>
    </row>
    <row r="64" customFormat="false" ht="12.75" hidden="false" customHeight="false" outlineLevel="0" collapsed="false">
      <c r="A64" s="374" t="s">
        <v>504</v>
      </c>
      <c r="B64" s="374" t="s">
        <v>504</v>
      </c>
      <c r="I64" s="374" t="s">
        <v>505</v>
      </c>
    </row>
    <row r="65" customFormat="false" ht="12.75" hidden="false" customHeight="false" outlineLevel="0" collapsed="false">
      <c r="A65" s="374" t="s">
        <v>506</v>
      </c>
      <c r="B65" s="374" t="s">
        <v>506</v>
      </c>
      <c r="I65" s="374" t="s">
        <v>507</v>
      </c>
    </row>
    <row r="66" customFormat="false" ht="12.75" hidden="false" customHeight="false" outlineLevel="0" collapsed="false">
      <c r="A66" s="374" t="s">
        <v>479</v>
      </c>
      <c r="B66" s="374" t="s">
        <v>479</v>
      </c>
      <c r="I66" s="374" t="s">
        <v>508</v>
      </c>
    </row>
    <row r="67" customFormat="false" ht="12.75" hidden="false" customHeight="false" outlineLevel="0" collapsed="false">
      <c r="A67" s="374" t="s">
        <v>509</v>
      </c>
      <c r="B67" s="374" t="s">
        <v>509</v>
      </c>
      <c r="I67" s="374" t="s">
        <v>510</v>
      </c>
    </row>
    <row r="68" customFormat="false" ht="12.75" hidden="false" customHeight="false" outlineLevel="0" collapsed="false">
      <c r="A68" s="374" t="s">
        <v>511</v>
      </c>
      <c r="B68" s="374" t="s">
        <v>511</v>
      </c>
      <c r="I68" s="374" t="s">
        <v>512</v>
      </c>
    </row>
    <row r="69" customFormat="false" ht="12.75" hidden="false" customHeight="false" outlineLevel="0" collapsed="false">
      <c r="A69" s="374" t="s">
        <v>513</v>
      </c>
      <c r="B69" s="374" t="s">
        <v>513</v>
      </c>
      <c r="I69" s="374" t="s">
        <v>514</v>
      </c>
    </row>
    <row r="70" customFormat="false" ht="12.75" hidden="false" customHeight="false" outlineLevel="0" collapsed="false">
      <c r="A70" s="374" t="s">
        <v>515</v>
      </c>
      <c r="B70" s="374" t="s">
        <v>515</v>
      </c>
      <c r="I70" s="374" t="s">
        <v>516</v>
      </c>
    </row>
    <row r="71" customFormat="false" ht="12.75" hidden="false" customHeight="false" outlineLevel="0" collapsed="false">
      <c r="A71" s="374" t="s">
        <v>517</v>
      </c>
      <c r="B71" s="374" t="s">
        <v>517</v>
      </c>
      <c r="I71" s="374" t="s">
        <v>518</v>
      </c>
    </row>
    <row r="72" customFormat="false" ht="12.75" hidden="false" customHeight="false" outlineLevel="0" collapsed="false">
      <c r="A72" s="374" t="s">
        <v>519</v>
      </c>
      <c r="B72" s="374" t="s">
        <v>519</v>
      </c>
      <c r="I72" s="374" t="s">
        <v>520</v>
      </c>
    </row>
    <row r="73" customFormat="false" ht="12.75" hidden="false" customHeight="false" outlineLevel="0" collapsed="false">
      <c r="A73" s="374" t="s">
        <v>521</v>
      </c>
      <c r="B73" s="374" t="s">
        <v>521</v>
      </c>
      <c r="I73" s="374" t="s">
        <v>522</v>
      </c>
    </row>
    <row r="74" customFormat="false" ht="12.75" hidden="false" customHeight="false" outlineLevel="0" collapsed="false">
      <c r="A74" s="374" t="s">
        <v>523</v>
      </c>
      <c r="B74" s="374" t="s">
        <v>523</v>
      </c>
      <c r="I74" s="374" t="s">
        <v>524</v>
      </c>
    </row>
    <row r="75" customFormat="false" ht="12.75" hidden="false" customHeight="false" outlineLevel="0" collapsed="false">
      <c r="A75" s="374" t="s">
        <v>525</v>
      </c>
      <c r="B75" s="374" t="s">
        <v>525</v>
      </c>
      <c r="I75" s="374" t="s">
        <v>526</v>
      </c>
    </row>
    <row r="76" customFormat="false" ht="12.75" hidden="false" customHeight="false" outlineLevel="0" collapsed="false">
      <c r="A76" s="374" t="s">
        <v>527</v>
      </c>
      <c r="B76" s="374" t="s">
        <v>527</v>
      </c>
      <c r="I76" s="374" t="s">
        <v>528</v>
      </c>
    </row>
    <row r="77" customFormat="false" ht="12.75" hidden="false" customHeight="false" outlineLevel="0" collapsed="false">
      <c r="A77" s="374" t="s">
        <v>529</v>
      </c>
      <c r="B77" s="374" t="s">
        <v>529</v>
      </c>
      <c r="I77" s="374" t="s">
        <v>530</v>
      </c>
    </row>
    <row r="78" customFormat="false" ht="12.75" hidden="false" customHeight="false" outlineLevel="0" collapsed="false">
      <c r="A78" s="374" t="s">
        <v>531</v>
      </c>
      <c r="B78" s="374" t="s">
        <v>531</v>
      </c>
      <c r="I78" s="374" t="s">
        <v>532</v>
      </c>
    </row>
    <row r="79" customFormat="false" ht="12.75" hidden="false" customHeight="false" outlineLevel="0" collapsed="false">
      <c r="A79" s="374" t="s">
        <v>533</v>
      </c>
      <c r="B79" s="374" t="s">
        <v>533</v>
      </c>
      <c r="I79" s="374" t="s">
        <v>534</v>
      </c>
    </row>
    <row r="80" customFormat="false" ht="12.75" hidden="false" customHeight="false" outlineLevel="0" collapsed="false">
      <c r="A80" s="374" t="s">
        <v>535</v>
      </c>
      <c r="B80" s="374" t="s">
        <v>536</v>
      </c>
      <c r="I80" s="374" t="s">
        <v>537</v>
      </c>
    </row>
    <row r="81" customFormat="false" ht="12.75" hidden="false" customHeight="false" outlineLevel="0" collapsed="false">
      <c r="A81" s="374" t="s">
        <v>536</v>
      </c>
      <c r="B81" s="374" t="s">
        <v>538</v>
      </c>
      <c r="I81" s="374" t="s">
        <v>539</v>
      </c>
    </row>
    <row r="82" customFormat="false" ht="12.75" hidden="false" customHeight="false" outlineLevel="0" collapsed="false">
      <c r="A82" s="374" t="s">
        <v>538</v>
      </c>
      <c r="B82" s="374" t="s">
        <v>540</v>
      </c>
      <c r="I82" s="374" t="s">
        <v>541</v>
      </c>
    </row>
    <row r="83" customFormat="false" ht="12.75" hidden="false" customHeight="false" outlineLevel="0" collapsed="false">
      <c r="A83" s="374" t="s">
        <v>540</v>
      </c>
      <c r="B83" s="374" t="s">
        <v>542</v>
      </c>
      <c r="I83" s="374" t="s">
        <v>543</v>
      </c>
    </row>
    <row r="84" customFormat="false" ht="12.75" hidden="false" customHeight="false" outlineLevel="0" collapsed="false">
      <c r="A84" s="374" t="s">
        <v>481</v>
      </c>
      <c r="B84" s="374" t="s">
        <v>481</v>
      </c>
      <c r="I84" s="374" t="s">
        <v>544</v>
      </c>
    </row>
    <row r="85" customFormat="false" ht="12.75" hidden="false" customHeight="false" outlineLevel="0" collapsed="false">
      <c r="I85" s="374" t="s">
        <v>545</v>
      </c>
    </row>
    <row r="86" customFormat="false" ht="12.75" hidden="false" customHeight="false" outlineLevel="0" collapsed="false">
      <c r="I86" s="374" t="s">
        <v>546</v>
      </c>
    </row>
    <row r="87" customFormat="false" ht="12.75" hidden="false" customHeight="false" outlineLevel="0" collapsed="false">
      <c r="I87" s="374" t="s">
        <v>547</v>
      </c>
    </row>
    <row r="88" customFormat="false" ht="12.75" hidden="false" customHeight="false" outlineLevel="0" collapsed="false">
      <c r="I88" s="374" t="s">
        <v>548</v>
      </c>
    </row>
    <row r="89" customFormat="false" ht="12.75" hidden="false" customHeight="false" outlineLevel="0" collapsed="false">
      <c r="I89" s="374" t="s">
        <v>549</v>
      </c>
    </row>
    <row r="90" customFormat="false" ht="12.75" hidden="false" customHeight="false" outlineLevel="0" collapsed="false">
      <c r="I90" s="374" t="s">
        <v>550</v>
      </c>
    </row>
    <row r="91" customFormat="false" ht="12.75" hidden="false" customHeight="false" outlineLevel="0" collapsed="false">
      <c r="I91" s="374" t="s">
        <v>551</v>
      </c>
    </row>
    <row r="92" customFormat="false" ht="12.75" hidden="false" customHeight="false" outlineLevel="0" collapsed="false">
      <c r="I92" s="374" t="s">
        <v>552</v>
      </c>
    </row>
    <row r="93" customFormat="false" ht="12.75" hidden="false" customHeight="false" outlineLevel="0" collapsed="false">
      <c r="I93" s="374" t="s">
        <v>553</v>
      </c>
    </row>
    <row r="94" customFormat="false" ht="12.75" hidden="false" customHeight="false" outlineLevel="0" collapsed="false">
      <c r="I94" s="374" t="s">
        <v>554</v>
      </c>
    </row>
    <row r="95" customFormat="false" ht="12.75" hidden="false" customHeight="false" outlineLevel="0" collapsed="false">
      <c r="I95" s="374" t="s">
        <v>555</v>
      </c>
    </row>
    <row r="96" customFormat="false" ht="12.75" hidden="false" customHeight="false" outlineLevel="0" collapsed="false">
      <c r="I96" s="374" t="s">
        <v>556</v>
      </c>
    </row>
    <row r="97" customFormat="false" ht="12.75" hidden="false" customHeight="false" outlineLevel="0" collapsed="false">
      <c r="I97" s="374" t="s">
        <v>557</v>
      </c>
    </row>
    <row r="98" customFormat="false" ht="12.75" hidden="false" customHeight="false" outlineLevel="0" collapsed="false">
      <c r="I98" s="374" t="s">
        <v>558</v>
      </c>
    </row>
    <row r="99" customFormat="false" ht="12.75" hidden="false" customHeight="false" outlineLevel="0" collapsed="false">
      <c r="I99" s="374" t="s">
        <v>559</v>
      </c>
    </row>
    <row r="100" customFormat="false" ht="12.75" hidden="false" customHeight="false" outlineLevel="0" collapsed="false">
      <c r="I100" s="374" t="s">
        <v>560</v>
      </c>
    </row>
    <row r="101" customFormat="false" ht="12.75" hidden="false" customHeight="false" outlineLevel="0" collapsed="false">
      <c r="I101" s="374" t="s">
        <v>561</v>
      </c>
    </row>
    <row r="102" customFormat="false" ht="12.75" hidden="false" customHeight="false" outlineLevel="0" collapsed="false">
      <c r="I102" s="374" t="s">
        <v>562</v>
      </c>
    </row>
    <row r="103" customFormat="false" ht="12.75" hidden="false" customHeight="false" outlineLevel="0" collapsed="false">
      <c r="I103" s="374" t="s">
        <v>563</v>
      </c>
    </row>
    <row r="104" customFormat="false" ht="12.75" hidden="false" customHeight="false" outlineLevel="0" collapsed="false">
      <c r="I104" s="374" t="s">
        <v>564</v>
      </c>
    </row>
    <row r="105" customFormat="false" ht="12.75" hidden="false" customHeight="false" outlineLevel="0" collapsed="false">
      <c r="I105" s="374" t="s">
        <v>565</v>
      </c>
    </row>
    <row r="106" customFormat="false" ht="12.75" hidden="false" customHeight="false" outlineLevel="0" collapsed="false">
      <c r="I106" s="374" t="s">
        <v>566</v>
      </c>
    </row>
    <row r="107" customFormat="false" ht="12.75" hidden="false" customHeight="false" outlineLevel="0" collapsed="false">
      <c r="I107" s="374" t="s">
        <v>567</v>
      </c>
    </row>
    <row r="108" customFormat="false" ht="12.75" hidden="false" customHeight="false" outlineLevel="0" collapsed="false">
      <c r="I108" s="374" t="s">
        <v>568</v>
      </c>
    </row>
    <row r="109" customFormat="false" ht="12.75" hidden="false" customHeight="false" outlineLevel="0" collapsed="false">
      <c r="I109" s="374" t="s">
        <v>569</v>
      </c>
    </row>
    <row r="110" customFormat="false" ht="12.75" hidden="false" customHeight="false" outlineLevel="0" collapsed="false">
      <c r="I110" s="374" t="s">
        <v>570</v>
      </c>
    </row>
    <row r="111" customFormat="false" ht="12.75" hidden="false" customHeight="false" outlineLevel="0" collapsed="false">
      <c r="I111" s="374" t="s">
        <v>571</v>
      </c>
    </row>
    <row r="112" customFormat="false" ht="12.75" hidden="false" customHeight="false" outlineLevel="0" collapsed="false">
      <c r="I112" s="374" t="s">
        <v>572</v>
      </c>
    </row>
    <row r="113" customFormat="false" ht="12.75" hidden="false" customHeight="false" outlineLevel="0" collapsed="false">
      <c r="I113" s="374" t="s">
        <v>573</v>
      </c>
    </row>
    <row r="114" customFormat="false" ht="12.75" hidden="false" customHeight="false" outlineLevel="0" collapsed="false">
      <c r="I114" s="374" t="s">
        <v>574</v>
      </c>
    </row>
    <row r="115" customFormat="false" ht="12.75" hidden="false" customHeight="false" outlineLevel="0" collapsed="false">
      <c r="I115" s="374" t="s">
        <v>575</v>
      </c>
    </row>
    <row r="116" customFormat="false" ht="12.75" hidden="false" customHeight="false" outlineLevel="0" collapsed="false">
      <c r="I116" s="374" t="s">
        <v>576</v>
      </c>
    </row>
    <row r="117" customFormat="false" ht="12.75" hidden="false" customHeight="false" outlineLevel="0" collapsed="false">
      <c r="I117" s="374" t="s">
        <v>577</v>
      </c>
    </row>
    <row r="118" customFormat="false" ht="12.75" hidden="false" customHeight="false" outlineLevel="0" collapsed="false">
      <c r="I118" s="374" t="s">
        <v>578</v>
      </c>
    </row>
    <row r="119" customFormat="false" ht="12.75" hidden="false" customHeight="false" outlineLevel="0" collapsed="false">
      <c r="I119" s="374" t="s">
        <v>579</v>
      </c>
    </row>
    <row r="120" customFormat="false" ht="12.75" hidden="false" customHeight="false" outlineLevel="0" collapsed="false">
      <c r="I120" s="374" t="s">
        <v>580</v>
      </c>
    </row>
    <row r="121" customFormat="false" ht="12.75" hidden="false" customHeight="false" outlineLevel="0" collapsed="false">
      <c r="I121" s="374" t="s">
        <v>581</v>
      </c>
    </row>
    <row r="122" customFormat="false" ht="12.75" hidden="false" customHeight="false" outlineLevel="0" collapsed="false">
      <c r="I122" s="374" t="s">
        <v>582</v>
      </c>
    </row>
    <row r="123" customFormat="false" ht="12.75" hidden="false" customHeight="false" outlineLevel="0" collapsed="false">
      <c r="I123" s="374" t="s">
        <v>583</v>
      </c>
    </row>
    <row r="124" customFormat="false" ht="12.75" hidden="false" customHeight="false" outlineLevel="0" collapsed="false">
      <c r="I124" s="374" t="s">
        <v>584</v>
      </c>
    </row>
    <row r="125" customFormat="false" ht="12.75" hidden="false" customHeight="false" outlineLevel="0" collapsed="false">
      <c r="I125" s="374" t="s">
        <v>585</v>
      </c>
    </row>
    <row r="126" customFormat="false" ht="12.75" hidden="false" customHeight="false" outlineLevel="0" collapsed="false">
      <c r="I126" s="374" t="s">
        <v>586</v>
      </c>
    </row>
    <row r="127" customFormat="false" ht="12.75" hidden="false" customHeight="false" outlineLevel="0" collapsed="false">
      <c r="I127" s="374" t="s">
        <v>587</v>
      </c>
    </row>
    <row r="128" customFormat="false" ht="12.75" hidden="false" customHeight="false" outlineLevel="0" collapsed="false">
      <c r="I128" s="374" t="s">
        <v>588</v>
      </c>
    </row>
    <row r="129" customFormat="false" ht="12.75" hidden="false" customHeight="false" outlineLevel="0" collapsed="false">
      <c r="I129" s="374" t="s">
        <v>589</v>
      </c>
    </row>
    <row r="130" customFormat="false" ht="12.75" hidden="false" customHeight="false" outlineLevel="0" collapsed="false">
      <c r="I130" s="374" t="s">
        <v>590</v>
      </c>
    </row>
    <row r="131" customFormat="false" ht="12.75" hidden="false" customHeight="false" outlineLevel="0" collapsed="false">
      <c r="I131" s="374" t="s">
        <v>591</v>
      </c>
    </row>
    <row r="132" customFormat="false" ht="12.75" hidden="false" customHeight="false" outlineLevel="0" collapsed="false">
      <c r="I132" s="374" t="s">
        <v>592</v>
      </c>
    </row>
    <row r="133" customFormat="false" ht="12.75" hidden="false" customHeight="false" outlineLevel="0" collapsed="false">
      <c r="I133" s="374" t="s">
        <v>593</v>
      </c>
    </row>
    <row r="134" customFormat="false" ht="12.75" hidden="false" customHeight="false" outlineLevel="0" collapsed="false">
      <c r="I134" s="374" t="s">
        <v>594</v>
      </c>
    </row>
    <row r="135" customFormat="false" ht="12.75" hidden="false" customHeight="false" outlineLevel="0" collapsed="false">
      <c r="I135" s="374" t="s">
        <v>595</v>
      </c>
    </row>
    <row r="136" customFormat="false" ht="12.75" hidden="false" customHeight="false" outlineLevel="0" collapsed="false">
      <c r="I136" s="374" t="s">
        <v>596</v>
      </c>
    </row>
    <row r="137" customFormat="false" ht="12.75" hidden="false" customHeight="false" outlineLevel="0" collapsed="false">
      <c r="I137" s="374" t="s">
        <v>597</v>
      </c>
    </row>
    <row r="138" customFormat="false" ht="12.75" hidden="false" customHeight="false" outlineLevel="0" collapsed="false">
      <c r="I138" s="374" t="s">
        <v>598</v>
      </c>
    </row>
    <row r="139" customFormat="false" ht="12.75" hidden="false" customHeight="false" outlineLevel="0" collapsed="false">
      <c r="I139" s="374" t="s">
        <v>599</v>
      </c>
    </row>
    <row r="140" customFormat="false" ht="12.75" hidden="false" customHeight="false" outlineLevel="0" collapsed="false">
      <c r="I140" s="374" t="s">
        <v>600</v>
      </c>
    </row>
    <row r="141" customFormat="false" ht="12.75" hidden="false" customHeight="false" outlineLevel="0" collapsed="false">
      <c r="I141" s="374" t="s">
        <v>601</v>
      </c>
    </row>
    <row r="142" customFormat="false" ht="12.75" hidden="false" customHeight="false" outlineLevel="0" collapsed="false">
      <c r="I142" s="374" t="s">
        <v>602</v>
      </c>
    </row>
    <row r="143" customFormat="false" ht="12.75" hidden="false" customHeight="false" outlineLevel="0" collapsed="false">
      <c r="I143" s="374" t="s">
        <v>603</v>
      </c>
    </row>
    <row r="144" customFormat="false" ht="12.75" hidden="false" customHeight="false" outlineLevel="0" collapsed="false">
      <c r="I144" s="374" t="s">
        <v>604</v>
      </c>
    </row>
    <row r="145" customFormat="false" ht="12.75" hidden="false" customHeight="false" outlineLevel="0" collapsed="false">
      <c r="I145" s="374" t="s">
        <v>605</v>
      </c>
    </row>
    <row r="146" customFormat="false" ht="12.75" hidden="false" customHeight="false" outlineLevel="0" collapsed="false">
      <c r="I146" s="374" t="s">
        <v>606</v>
      </c>
    </row>
    <row r="147" customFormat="false" ht="12.75" hidden="false" customHeight="false" outlineLevel="0" collapsed="false">
      <c r="I147" s="374" t="s">
        <v>607</v>
      </c>
    </row>
    <row r="148" customFormat="false" ht="12.75" hidden="false" customHeight="false" outlineLevel="0" collapsed="false">
      <c r="I148" s="374" t="s">
        <v>608</v>
      </c>
    </row>
    <row r="149" customFormat="false" ht="12.75" hidden="false" customHeight="false" outlineLevel="0" collapsed="false">
      <c r="I149" s="374" t="s">
        <v>609</v>
      </c>
    </row>
    <row r="150" customFormat="false" ht="12.75" hidden="false" customHeight="false" outlineLevel="0" collapsed="false">
      <c r="I150" s="374" t="s">
        <v>610</v>
      </c>
    </row>
    <row r="151" customFormat="false" ht="12.75" hidden="false" customHeight="false" outlineLevel="0" collapsed="false">
      <c r="I151" s="374" t="s">
        <v>611</v>
      </c>
    </row>
    <row r="152" customFormat="false" ht="12.75" hidden="false" customHeight="false" outlineLevel="0" collapsed="false">
      <c r="I152" s="374" t="s">
        <v>612</v>
      </c>
    </row>
    <row r="153" customFormat="false" ht="12.75" hidden="false" customHeight="false" outlineLevel="0" collapsed="false">
      <c r="I153" s="374" t="s">
        <v>613</v>
      </c>
    </row>
    <row r="154" customFormat="false" ht="12.75" hidden="false" customHeight="false" outlineLevel="0" collapsed="false">
      <c r="I154" s="374" t="s">
        <v>614</v>
      </c>
    </row>
    <row r="155" customFormat="false" ht="12.75" hidden="false" customHeight="false" outlineLevel="0" collapsed="false">
      <c r="I155" s="374" t="s">
        <v>615</v>
      </c>
    </row>
    <row r="156" customFormat="false" ht="12.75" hidden="false" customHeight="false" outlineLevel="0" collapsed="false">
      <c r="I156" s="374" t="s">
        <v>616</v>
      </c>
    </row>
    <row r="157" customFormat="false" ht="12.75" hidden="false" customHeight="false" outlineLevel="0" collapsed="false">
      <c r="I157" s="374" t="s">
        <v>617</v>
      </c>
    </row>
    <row r="158" customFormat="false" ht="12.75" hidden="false" customHeight="false" outlineLevel="0" collapsed="false">
      <c r="I158" s="374" t="s">
        <v>618</v>
      </c>
    </row>
    <row r="159" customFormat="false" ht="12.75" hidden="false" customHeight="false" outlineLevel="0" collapsed="false">
      <c r="I159" s="374" t="s">
        <v>619</v>
      </c>
    </row>
    <row r="160" customFormat="false" ht="12.75" hidden="false" customHeight="false" outlineLevel="0" collapsed="false">
      <c r="I160" s="374" t="s">
        <v>620</v>
      </c>
    </row>
    <row r="161" customFormat="false" ht="12.75" hidden="false" customHeight="false" outlineLevel="0" collapsed="false">
      <c r="I161" s="374" t="s">
        <v>621</v>
      </c>
    </row>
    <row r="162" customFormat="false" ht="12.75" hidden="false" customHeight="false" outlineLevel="0" collapsed="false">
      <c r="I162" s="374" t="s">
        <v>622</v>
      </c>
    </row>
    <row r="163" customFormat="false" ht="12.75" hidden="false" customHeight="false" outlineLevel="0" collapsed="false">
      <c r="I163" s="374" t="s">
        <v>623</v>
      </c>
    </row>
    <row r="164" customFormat="false" ht="12.75" hidden="false" customHeight="false" outlineLevel="0" collapsed="false">
      <c r="I164" s="374" t="s">
        <v>624</v>
      </c>
    </row>
    <row r="165" customFormat="false" ht="12.75" hidden="false" customHeight="false" outlineLevel="0" collapsed="false">
      <c r="I165" s="374" t="s">
        <v>625</v>
      </c>
    </row>
    <row r="166" customFormat="false" ht="12.75" hidden="false" customHeight="false" outlineLevel="0" collapsed="false">
      <c r="I166" s="374" t="s">
        <v>626</v>
      </c>
    </row>
    <row r="167" customFormat="false" ht="12.75" hidden="false" customHeight="false" outlineLevel="0" collapsed="false">
      <c r="I167" s="374" t="s">
        <v>627</v>
      </c>
    </row>
    <row r="168" customFormat="false" ht="12.75" hidden="false" customHeight="false" outlineLevel="0" collapsed="false">
      <c r="I168" s="374" t="s">
        <v>628</v>
      </c>
    </row>
    <row r="169" customFormat="false" ht="12.75" hidden="false" customHeight="false" outlineLevel="0" collapsed="false">
      <c r="I169" s="374" t="s">
        <v>629</v>
      </c>
    </row>
    <row r="170" customFormat="false" ht="12.75" hidden="false" customHeight="false" outlineLevel="0" collapsed="false">
      <c r="I170" s="374" t="s">
        <v>630</v>
      </c>
    </row>
    <row r="171" customFormat="false" ht="12.75" hidden="false" customHeight="false" outlineLevel="0" collapsed="false">
      <c r="I171" s="374" t="s">
        <v>631</v>
      </c>
    </row>
    <row r="172" customFormat="false" ht="12.75" hidden="false" customHeight="false" outlineLevel="0" collapsed="false">
      <c r="I172" s="374" t="s">
        <v>632</v>
      </c>
    </row>
    <row r="173" customFormat="false" ht="12.75" hidden="false" customHeight="false" outlineLevel="0" collapsed="false">
      <c r="I173" s="374" t="s">
        <v>633</v>
      </c>
    </row>
    <row r="174" customFormat="false" ht="12.75" hidden="false" customHeight="false" outlineLevel="0" collapsed="false">
      <c r="I174" s="374" t="s">
        <v>634</v>
      </c>
    </row>
    <row r="175" customFormat="false" ht="12.75" hidden="false" customHeight="false" outlineLevel="0" collapsed="false">
      <c r="I175" s="374" t="s">
        <v>635</v>
      </c>
    </row>
    <row r="176" customFormat="false" ht="12.75" hidden="false" customHeight="false" outlineLevel="0" collapsed="false">
      <c r="I176" s="374" t="s">
        <v>636</v>
      </c>
    </row>
    <row r="177" customFormat="false" ht="12.75" hidden="false" customHeight="false" outlineLevel="0" collapsed="false">
      <c r="I177" s="374" t="s">
        <v>637</v>
      </c>
    </row>
    <row r="178" customFormat="false" ht="12.75" hidden="false" customHeight="false" outlineLevel="0" collapsed="false">
      <c r="I178" s="374" t="s">
        <v>638</v>
      </c>
    </row>
    <row r="179" customFormat="false" ht="12.75" hidden="false" customHeight="false" outlineLevel="0" collapsed="false">
      <c r="I179" s="374" t="s">
        <v>639</v>
      </c>
    </row>
    <row r="180" customFormat="false" ht="12.75" hidden="false" customHeight="false" outlineLevel="0" collapsed="false">
      <c r="I180" s="374" t="s">
        <v>640</v>
      </c>
    </row>
    <row r="181" customFormat="false" ht="12.75" hidden="false" customHeight="false" outlineLevel="0" collapsed="false">
      <c r="I181" s="374" t="s">
        <v>641</v>
      </c>
    </row>
    <row r="182" customFormat="false" ht="12.75" hidden="false" customHeight="false" outlineLevel="0" collapsed="false">
      <c r="I182" s="374" t="s">
        <v>642</v>
      </c>
    </row>
    <row r="183" customFormat="false" ht="12.75" hidden="false" customHeight="false" outlineLevel="0" collapsed="false">
      <c r="I183" s="374" t="s">
        <v>643</v>
      </c>
    </row>
    <row r="184" customFormat="false" ht="12.75" hidden="false" customHeight="false" outlineLevel="0" collapsed="false">
      <c r="I184" s="374" t="s">
        <v>644</v>
      </c>
    </row>
    <row r="185" customFormat="false" ht="12.75" hidden="false" customHeight="false" outlineLevel="0" collapsed="false">
      <c r="I185" s="374" t="s">
        <v>645</v>
      </c>
    </row>
    <row r="186" customFormat="false" ht="12.75" hidden="false" customHeight="false" outlineLevel="0" collapsed="false">
      <c r="I186" s="374" t="s">
        <v>646</v>
      </c>
    </row>
    <row r="187" customFormat="false" ht="12.75" hidden="false" customHeight="false" outlineLevel="0" collapsed="false">
      <c r="I187" s="374" t="s">
        <v>647</v>
      </c>
    </row>
    <row r="188" customFormat="false" ht="12.75" hidden="false" customHeight="false" outlineLevel="0" collapsed="false">
      <c r="I188" s="374" t="s">
        <v>648</v>
      </c>
    </row>
    <row r="189" customFormat="false" ht="12.75" hidden="false" customHeight="false" outlineLevel="0" collapsed="false">
      <c r="I189" s="374" t="s">
        <v>649</v>
      </c>
    </row>
    <row r="190" customFormat="false" ht="12.75" hidden="false" customHeight="false" outlineLevel="0" collapsed="false">
      <c r="I190" s="374" t="s">
        <v>650</v>
      </c>
    </row>
    <row r="191" customFormat="false" ht="12.75" hidden="false" customHeight="false" outlineLevel="0" collapsed="false">
      <c r="I191" s="374" t="s">
        <v>651</v>
      </c>
    </row>
    <row r="192" customFormat="false" ht="12.75" hidden="false" customHeight="false" outlineLevel="0" collapsed="false">
      <c r="I192" s="374" t="s">
        <v>652</v>
      </c>
    </row>
    <row r="193" customFormat="false" ht="12.75" hidden="false" customHeight="false" outlineLevel="0" collapsed="false">
      <c r="I193" s="374" t="s">
        <v>653</v>
      </c>
    </row>
    <row r="194" customFormat="false" ht="12.75" hidden="false" customHeight="false" outlineLevel="0" collapsed="false">
      <c r="I194" s="374" t="s">
        <v>654</v>
      </c>
    </row>
    <row r="195" customFormat="false" ht="12.75" hidden="false" customHeight="false" outlineLevel="0" collapsed="false">
      <c r="I195" s="374" t="s">
        <v>655</v>
      </c>
    </row>
    <row r="196" customFormat="false" ht="12.75" hidden="false" customHeight="false" outlineLevel="0" collapsed="false">
      <c r="I196" s="374" t="s">
        <v>656</v>
      </c>
    </row>
    <row r="197" customFormat="false" ht="12.75" hidden="false" customHeight="false" outlineLevel="0" collapsed="false">
      <c r="I197" s="374" t="s">
        <v>657</v>
      </c>
    </row>
    <row r="198" customFormat="false" ht="12.75" hidden="false" customHeight="false" outlineLevel="0" collapsed="false">
      <c r="I198" s="374" t="s">
        <v>658</v>
      </c>
    </row>
    <row r="199" customFormat="false" ht="12.75" hidden="false" customHeight="false" outlineLevel="0" collapsed="false">
      <c r="I199" s="374" t="s">
        <v>659</v>
      </c>
    </row>
    <row r="200" customFormat="false" ht="12.75" hidden="false" customHeight="false" outlineLevel="0" collapsed="false">
      <c r="I200" s="374" t="s">
        <v>108</v>
      </c>
    </row>
    <row r="201" customFormat="false" ht="12.75" hidden="false" customHeight="false" outlineLevel="0" collapsed="false">
      <c r="I201" s="374" t="s">
        <v>112</v>
      </c>
    </row>
    <row r="202" customFormat="false" ht="12.75" hidden="false" customHeight="false" outlineLevel="0" collapsed="false">
      <c r="I202" s="374" t="s">
        <v>6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6.56"/>
  </cols>
  <sheetData>
    <row r="1" customFormat="false" ht="12.75" hidden="false" customHeight="false" outlineLevel="0" collapsed="false">
      <c r="D1" s="375" t="s">
        <v>186</v>
      </c>
      <c r="E1" s="375" t="s">
        <v>661</v>
      </c>
      <c r="F1" s="375" t="s">
        <v>662</v>
      </c>
      <c r="G1" s="375" t="s">
        <v>336</v>
      </c>
      <c r="H1" s="375" t="s">
        <v>663</v>
      </c>
      <c r="I1" s="375" t="s">
        <v>664</v>
      </c>
      <c r="J1" s="375" t="s">
        <v>665</v>
      </c>
      <c r="K1" s="375" t="s">
        <v>666</v>
      </c>
      <c r="L1" s="375" t="s">
        <v>667</v>
      </c>
      <c r="M1" s="375" t="s">
        <v>668</v>
      </c>
      <c r="N1" s="375" t="s">
        <v>669</v>
      </c>
    </row>
    <row r="3" customFormat="false" ht="12.75" hidden="false" customHeight="false" outlineLevel="0" collapsed="false">
      <c r="C3" s="375" t="s">
        <v>68</v>
      </c>
    </row>
    <row r="5" customFormat="false" ht="12.75" hidden="false" customHeight="false" outlineLevel="0" collapsed="false">
      <c r="B5" s="375" t="s">
        <v>670</v>
      </c>
      <c r="C5" s="0" t="s">
        <v>671</v>
      </c>
    </row>
    <row r="6" customFormat="false" ht="12.75" hidden="false" customHeight="false" outlineLevel="0" collapsed="false">
      <c r="B6" s="375" t="s">
        <v>672</v>
      </c>
      <c r="C6" s="0" t="s">
        <v>671</v>
      </c>
    </row>
    <row r="7" customFormat="false" ht="12.75" hidden="false" customHeight="false" outlineLevel="0" collapsed="false">
      <c r="B7" s="375" t="s">
        <v>673</v>
      </c>
      <c r="C7" s="372" t="n">
        <v>-43982553.3337</v>
      </c>
    </row>
    <row r="8" customFormat="false" ht="12.75" hidden="false" customHeight="false" outlineLevel="0" collapsed="false">
      <c r="B8" s="375" t="s">
        <v>674</v>
      </c>
      <c r="C8" s="372" t="n">
        <v>1431303858.5854</v>
      </c>
    </row>
    <row r="9" customFormat="false" ht="12.75" hidden="false" customHeight="false" outlineLevel="0" collapsed="false">
      <c r="B9" s="375" t="s">
        <v>675</v>
      </c>
      <c r="C9" s="372" t="n">
        <v>3050577912.5453</v>
      </c>
    </row>
    <row r="10" customFormat="false" ht="12.75" hidden="false" customHeight="false" outlineLevel="0" collapsed="false">
      <c r="B10" s="375" t="s">
        <v>676</v>
      </c>
      <c r="C10" s="372" t="n">
        <v>4437899217.797</v>
      </c>
    </row>
    <row r="12" customFormat="false" ht="15.75" hidden="false" customHeight="false" outlineLevel="0" collapsed="false">
      <c r="A12" s="162"/>
      <c r="B12" s="162" t="s">
        <v>677</v>
      </c>
      <c r="C12" s="158"/>
      <c r="D12" s="158"/>
      <c r="E12" s="158"/>
      <c r="F12" s="274"/>
      <c r="G12" s="159"/>
      <c r="H12" s="160" t="s">
        <v>164</v>
      </c>
      <c r="I12" s="161" t="n">
        <v>906</v>
      </c>
      <c r="J12" s="161"/>
      <c r="K12" s="160" t="s">
        <v>165</v>
      </c>
      <c r="L12" s="161" t="s">
        <v>678</v>
      </c>
    </row>
    <row r="13" customFormat="false" ht="15.75" hidden="false" customHeight="false" outlineLevel="0" collapsed="false">
      <c r="A13" s="160"/>
      <c r="B13" s="160" t="s">
        <v>679</v>
      </c>
      <c r="C13" s="169" t="s">
        <v>680</v>
      </c>
      <c r="D13" s="158"/>
      <c r="E13" s="158"/>
      <c r="F13" s="274"/>
      <c r="G13" s="159"/>
      <c r="H13" s="160" t="s">
        <v>174</v>
      </c>
      <c r="I13" s="161" t="s">
        <v>240</v>
      </c>
      <c r="J13" s="376"/>
      <c r="K13" s="160" t="s">
        <v>176</v>
      </c>
      <c r="L13" s="161" t="s">
        <v>681</v>
      </c>
    </row>
    <row r="14" customFormat="false" ht="15.75" hidden="false" customHeight="false" outlineLevel="0" collapsed="false">
      <c r="A14" s="160"/>
      <c r="B14" s="160" t="s">
        <v>0</v>
      </c>
      <c r="C14" s="169" t="s">
        <v>682</v>
      </c>
      <c r="D14" s="158"/>
      <c r="E14" s="158"/>
      <c r="F14" s="274"/>
      <c r="G14" s="159"/>
      <c r="H14" s="160" t="s">
        <v>185</v>
      </c>
      <c r="I14" s="161" t="s">
        <v>186</v>
      </c>
      <c r="J14" s="161"/>
      <c r="K14" s="160" t="s">
        <v>243</v>
      </c>
      <c r="L14" s="161" t="s">
        <v>683</v>
      </c>
    </row>
    <row r="15" customFormat="false" ht="12.75" hidden="false" customHeight="false" outlineLevel="0" collapsed="false">
      <c r="A15" s="377"/>
      <c r="B15" s="377"/>
      <c r="C15" s="231"/>
      <c r="D15" s="231"/>
      <c r="E15" s="231"/>
      <c r="F15" s="378"/>
      <c r="G15" s="379" t="s">
        <v>442</v>
      </c>
      <c r="H15" s="379" t="s">
        <v>444</v>
      </c>
      <c r="I15" s="378" t="s">
        <v>684</v>
      </c>
      <c r="J15" s="378" t="s">
        <v>685</v>
      </c>
      <c r="K15" s="378" t="s">
        <v>446</v>
      </c>
      <c r="L15" s="380" t="s">
        <v>427</v>
      </c>
    </row>
    <row r="16" customFormat="false" ht="12.75" hidden="false" customHeight="false" outlineLevel="0" collapsed="false">
      <c r="A16" s="381" t="s">
        <v>686</v>
      </c>
      <c r="B16" s="381" t="s">
        <v>80</v>
      </c>
      <c r="C16" s="260"/>
      <c r="D16" s="260"/>
      <c r="E16" s="260"/>
      <c r="F16" s="382" t="s">
        <v>305</v>
      </c>
      <c r="G16" s="383" t="s">
        <v>687</v>
      </c>
      <c r="H16" s="383" t="s">
        <v>688</v>
      </c>
      <c r="I16" s="382" t="s">
        <v>689</v>
      </c>
      <c r="J16" s="383" t="s">
        <v>690</v>
      </c>
      <c r="K16" s="383" t="s">
        <v>691</v>
      </c>
      <c r="L16" s="383" t="s">
        <v>692</v>
      </c>
    </row>
    <row r="17" customFormat="false" ht="15.75" hidden="false" customHeight="false" outlineLevel="0" collapsed="false">
      <c r="A17" s="384" t="s">
        <v>657</v>
      </c>
      <c r="B17" s="385" t="s">
        <v>693</v>
      </c>
      <c r="C17" s="158"/>
      <c r="D17" s="158"/>
      <c r="E17" s="158"/>
      <c r="F17" s="386" t="s">
        <v>694</v>
      </c>
      <c r="G17" s="63" t="n">
        <v>2953060.34454528</v>
      </c>
      <c r="H17" s="63" t="n">
        <v>1399846.87325184</v>
      </c>
      <c r="I17" s="63" t="n">
        <v>4352907.21779712</v>
      </c>
      <c r="J17" s="63" t="s">
        <v>695</v>
      </c>
      <c r="K17" s="63" t="n">
        <v>0</v>
      </c>
      <c r="L17" s="66" t="n">
        <v>4352907.21779712</v>
      </c>
    </row>
    <row r="18" customFormat="false" ht="15.75" hidden="false" customHeight="false" outlineLevel="0" collapsed="false">
      <c r="A18" s="384" t="s">
        <v>657</v>
      </c>
      <c r="B18" s="385" t="s">
        <v>693</v>
      </c>
      <c r="C18" s="158"/>
      <c r="D18" s="158"/>
      <c r="E18" s="158"/>
      <c r="F18" s="386" t="s">
        <v>696</v>
      </c>
      <c r="G18" s="63" t="n">
        <v>97517.568</v>
      </c>
      <c r="H18" s="63" t="n">
        <v>31456.98533376</v>
      </c>
      <c r="I18" s="63" t="n">
        <v>128974.55333376</v>
      </c>
      <c r="J18" s="63" t="s">
        <v>695</v>
      </c>
      <c r="K18" s="63" t="e">
        <f aca="false"/>
        <v>#VALUE!</v>
      </c>
      <c r="L18" s="70" t="n">
        <v>84992</v>
      </c>
    </row>
    <row r="19" customFormat="false" ht="15.75" hidden="false" customHeight="false" outlineLevel="0" collapsed="false">
      <c r="A19" s="384"/>
      <c r="B19" s="385" t="s">
        <v>697</v>
      </c>
      <c r="C19" s="158"/>
      <c r="D19" s="158"/>
      <c r="E19" s="158"/>
      <c r="F19" s="386"/>
      <c r="G19" s="70" t="n">
        <f aca="false">G17+G18</f>
        <v>3050577.91254528</v>
      </c>
      <c r="H19" s="70" t="n">
        <f aca="false">H17+H18</f>
        <v>1431303.8585856</v>
      </c>
      <c r="I19" s="70" t="n">
        <f aca="false">I17+I18</f>
        <v>4481881.77113088</v>
      </c>
      <c r="J19" s="63"/>
      <c r="K19" s="63"/>
      <c r="L19" s="70" t="n">
        <f aca="false">L17+L18</f>
        <v>4437899.21779712</v>
      </c>
    </row>
    <row r="20" customFormat="false" ht="15.75" hidden="false" customHeight="false" outlineLevel="0" collapsed="false">
      <c r="A20" s="384" t="s">
        <v>656</v>
      </c>
      <c r="B20" s="385" t="s">
        <v>698</v>
      </c>
      <c r="C20" s="158"/>
      <c r="D20" s="158"/>
      <c r="E20" s="158"/>
      <c r="F20" s="386" t="s">
        <v>694</v>
      </c>
      <c r="G20" s="63" t="n">
        <v>-1002361.59287296</v>
      </c>
      <c r="H20" s="63" t="n">
        <v>-545483.81966336</v>
      </c>
      <c r="I20" s="63" t="n">
        <v>-1547845.41253632</v>
      </c>
      <c r="J20" s="63" t="s">
        <v>695</v>
      </c>
      <c r="K20" s="63" t="n">
        <v>0</v>
      </c>
      <c r="L20" s="70" t="n">
        <v>-1547845.41253632</v>
      </c>
    </row>
    <row r="21" customFormat="false" ht="15.75" hidden="false" customHeight="false" outlineLevel="0" collapsed="false">
      <c r="A21" s="387" t="s">
        <v>656</v>
      </c>
      <c r="B21" s="385" t="s">
        <v>698</v>
      </c>
      <c r="C21" s="158"/>
      <c r="D21" s="158"/>
      <c r="E21" s="158"/>
      <c r="F21" s="386" t="s">
        <v>696</v>
      </c>
      <c r="G21" s="63" t="n">
        <v>-86115.1232</v>
      </c>
      <c r="H21" s="63" t="n">
        <v>-72498.37211648</v>
      </c>
      <c r="I21" s="63" t="n">
        <v>-158613.49531648</v>
      </c>
      <c r="J21" s="63" t="s">
        <v>695</v>
      </c>
      <c r="K21" s="63" t="n">
        <v>0</v>
      </c>
      <c r="L21" s="70" t="n">
        <v>-118819.35446016</v>
      </c>
    </row>
    <row r="22" customFormat="false" ht="15.75" hidden="false" customHeight="false" outlineLevel="0" collapsed="false">
      <c r="A22" s="388" t="s">
        <v>658</v>
      </c>
      <c r="B22" s="388" t="s">
        <v>210</v>
      </c>
      <c r="C22" s="284"/>
      <c r="D22" s="284"/>
      <c r="E22" s="284"/>
      <c r="F22" s="389" t="s">
        <v>253</v>
      </c>
      <c r="G22" s="76" t="n">
        <v>1962101.19647232</v>
      </c>
      <c r="H22" s="76" t="n">
        <v>813321.66680576</v>
      </c>
      <c r="I22" s="76" t="n">
        <v>2775422.86327808</v>
      </c>
      <c r="J22" s="76" t="s">
        <v>695</v>
      </c>
      <c r="K22" s="76" t="n">
        <v>0</v>
      </c>
      <c r="L22" s="79" t="n">
        <v>2771234.45080064</v>
      </c>
    </row>
    <row r="24" customFormat="false" ht="12.75" hidden="false" customHeight="false" outlineLevel="0" collapsed="false">
      <c r="B24" s="390" t="s">
        <v>699</v>
      </c>
      <c r="G24" s="391" t="n">
        <f aca="false">G19-C9/1000</f>
        <v>-2.00234353542328E-008</v>
      </c>
      <c r="H24" s="391" t="n">
        <f aca="false">H19-C8/1000</f>
        <v>2.00001522898674E-007</v>
      </c>
      <c r="L24" s="391" t="n">
        <f aca="false">L19-C10/1000</f>
        <v>1.20140612125397E-0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2" width="75.42"/>
    <col collapsed="false" customWidth="true" hidden="false" outlineLevel="0" max="11" min="2" style="392" width="11.85"/>
    <col collapsed="false" customWidth="true" hidden="false" outlineLevel="0" max="12" min="12" style="392" width="14.41"/>
    <col collapsed="false" customWidth="true" hidden="false" outlineLevel="0" max="13" min="13" style="392" width="11.85"/>
    <col collapsed="false" customWidth="false" hidden="false" outlineLevel="0" max="257" min="14" style="392" width="11.42"/>
  </cols>
  <sheetData>
    <row r="1" customFormat="false" ht="18" hidden="false" customHeight="false" outlineLevel="0" collapsed="false">
      <c r="A1" s="393"/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</row>
    <row r="2" customFormat="false" ht="16.5" hidden="false" customHeight="false" outlineLevel="0" collapsed="false">
      <c r="A2" s="395" t="s">
        <v>700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</row>
    <row r="3" customFormat="false" ht="16.5" hidden="false" customHeight="false" outlineLevel="0" collapsed="false">
      <c r="A3" s="397"/>
      <c r="B3" s="398" t="n">
        <v>2009</v>
      </c>
      <c r="C3" s="398"/>
      <c r="D3" s="398"/>
      <c r="E3" s="398"/>
      <c r="F3" s="399" t="n">
        <v>2010</v>
      </c>
      <c r="G3" s="399"/>
      <c r="H3" s="399"/>
      <c r="I3" s="399"/>
      <c r="J3" s="400" t="n">
        <v>2011</v>
      </c>
      <c r="K3" s="400"/>
      <c r="L3" s="400"/>
      <c r="M3" s="400"/>
    </row>
    <row r="4" customFormat="false" ht="16.5" hidden="false" customHeight="false" outlineLevel="0" collapsed="false">
      <c r="A4" s="401" t="s">
        <v>701</v>
      </c>
      <c r="B4" s="402" t="s">
        <v>702</v>
      </c>
      <c r="C4" s="402" t="s">
        <v>703</v>
      </c>
      <c r="D4" s="402" t="s">
        <v>704</v>
      </c>
      <c r="E4" s="398" t="s">
        <v>705</v>
      </c>
      <c r="F4" s="403" t="s">
        <v>702</v>
      </c>
      <c r="G4" s="403" t="s">
        <v>703</v>
      </c>
      <c r="H4" s="403" t="s">
        <v>704</v>
      </c>
      <c r="I4" s="403" t="s">
        <v>705</v>
      </c>
      <c r="J4" s="404" t="s">
        <v>702</v>
      </c>
      <c r="K4" s="404" t="s">
        <v>703</v>
      </c>
      <c r="L4" s="404" t="s">
        <v>704</v>
      </c>
      <c r="M4" s="404" t="s">
        <v>705</v>
      </c>
    </row>
    <row r="5" customFormat="false" ht="15.95" hidden="false" customHeight="true" outlineLevel="0" collapsed="false">
      <c r="A5" s="405"/>
      <c r="B5" s="406"/>
      <c r="C5" s="406"/>
      <c r="D5" s="406"/>
      <c r="E5" s="406"/>
      <c r="F5" s="407"/>
      <c r="G5" s="407"/>
      <c r="H5" s="407"/>
      <c r="I5" s="407"/>
      <c r="J5" s="408"/>
      <c r="K5" s="408"/>
      <c r="L5" s="408"/>
      <c r="M5" s="408"/>
    </row>
    <row r="6" customFormat="false" ht="15" hidden="false" customHeight="false" outlineLevel="0" collapsed="false">
      <c r="A6" s="409" t="s">
        <v>86</v>
      </c>
      <c r="B6" s="410" t="n">
        <v>2222.9564183</v>
      </c>
      <c r="C6" s="410" t="n">
        <v>2333.0786943</v>
      </c>
      <c r="D6" s="410" t="n">
        <v>2477.7891946</v>
      </c>
      <c r="E6" s="410" t="n">
        <v>2409.72385528001</v>
      </c>
      <c r="F6" s="411" t="n">
        <v>2394.97678909</v>
      </c>
      <c r="G6" s="411" t="n">
        <v>2448.57618249</v>
      </c>
      <c r="H6" s="411" t="n">
        <v>2476.20815316001</v>
      </c>
      <c r="I6" s="411" t="n">
        <v>2423.71658514999</v>
      </c>
      <c r="J6" s="412" t="n">
        <v>2399.94498816</v>
      </c>
      <c r="K6" s="412" t="n">
        <v>2360.32709664</v>
      </c>
      <c r="L6" s="412" t="n">
        <v>2492.08462384</v>
      </c>
      <c r="M6" s="412" t="n">
        <v>2369.65330462999</v>
      </c>
    </row>
    <row r="7" customFormat="false" ht="15" hidden="false" customHeight="false" outlineLevel="0" collapsed="false">
      <c r="A7" s="409" t="s">
        <v>706</v>
      </c>
      <c r="B7" s="410" t="n">
        <v>339.9770622</v>
      </c>
      <c r="C7" s="410" t="n">
        <v>360.9117875</v>
      </c>
      <c r="D7" s="410" t="n">
        <v>319.2884092</v>
      </c>
      <c r="E7" s="410" t="n">
        <v>332.45118931</v>
      </c>
      <c r="F7" s="411" t="n">
        <v>337.18238988</v>
      </c>
      <c r="G7" s="411" t="n">
        <v>351.75420943</v>
      </c>
      <c r="H7" s="411" t="n">
        <v>340.08529684</v>
      </c>
      <c r="I7" s="411" t="n">
        <v>360.01385196</v>
      </c>
      <c r="J7" s="412" t="n">
        <v>256.22084657</v>
      </c>
      <c r="K7" s="412" t="n">
        <v>254.98745095</v>
      </c>
      <c r="L7" s="412" t="n">
        <v>253.92788769</v>
      </c>
      <c r="M7" s="412" t="n">
        <v>265.45566104</v>
      </c>
    </row>
    <row r="8" customFormat="false" ht="15.75" hidden="false" customHeight="false" outlineLevel="0" collapsed="false">
      <c r="A8" s="413" t="s">
        <v>707</v>
      </c>
      <c r="B8" s="414" t="n">
        <v>2562.9334805</v>
      </c>
      <c r="C8" s="414" t="n">
        <v>2693.9904818</v>
      </c>
      <c r="D8" s="414" t="n">
        <v>2797.0776038</v>
      </c>
      <c r="E8" s="414" t="n">
        <v>2742.17504459001</v>
      </c>
      <c r="F8" s="415" t="n">
        <v>2732.15917897</v>
      </c>
      <c r="G8" s="415" t="n">
        <v>2800.33039192</v>
      </c>
      <c r="H8" s="415" t="n">
        <v>2816.29345000001</v>
      </c>
      <c r="I8" s="415" t="n">
        <v>2783.73043710999</v>
      </c>
      <c r="J8" s="416" t="n">
        <v>2656.16583473</v>
      </c>
      <c r="K8" s="416" t="n">
        <v>2615.31454759</v>
      </c>
      <c r="L8" s="416" t="n">
        <v>2746.01251153</v>
      </c>
      <c r="M8" s="416" t="n">
        <v>2635.10896566999</v>
      </c>
    </row>
    <row r="9" customFormat="false" ht="15" hidden="false" customHeight="false" outlineLevel="0" collapsed="false">
      <c r="A9" s="409" t="s">
        <v>708</v>
      </c>
      <c r="B9" s="410" t="n">
        <v>371.0626604</v>
      </c>
      <c r="C9" s="410" t="n">
        <v>381.1891075</v>
      </c>
      <c r="D9" s="410" t="n">
        <v>390.7463295</v>
      </c>
      <c r="E9" s="410" t="n">
        <v>386.50572437</v>
      </c>
      <c r="F9" s="411" t="n">
        <v>367.21333252</v>
      </c>
      <c r="G9" s="411" t="n">
        <v>374.82230385</v>
      </c>
      <c r="H9" s="411" t="n">
        <v>353.07312912</v>
      </c>
      <c r="I9" s="411" t="n">
        <v>330.67824362</v>
      </c>
      <c r="J9" s="412" t="n">
        <v>311.46527847</v>
      </c>
      <c r="K9" s="412" t="n">
        <v>318.9254271</v>
      </c>
      <c r="L9" s="412" t="n">
        <v>341.11867165</v>
      </c>
      <c r="M9" s="412" t="n">
        <v>346.73935226</v>
      </c>
    </row>
    <row r="10" customFormat="false" ht="15.75" hidden="false" customHeight="false" outlineLevel="0" collapsed="false">
      <c r="A10" s="413" t="s">
        <v>709</v>
      </c>
      <c r="B10" s="417" t="n">
        <v>2933.9961409</v>
      </c>
      <c r="C10" s="417" t="n">
        <v>3075.1795893</v>
      </c>
      <c r="D10" s="417" t="n">
        <v>3187.8239333</v>
      </c>
      <c r="E10" s="417" t="n">
        <v>3128.68076896001</v>
      </c>
      <c r="F10" s="418" t="n">
        <v>3099.37251149</v>
      </c>
      <c r="G10" s="418" t="n">
        <v>3175.15269577</v>
      </c>
      <c r="H10" s="418" t="n">
        <v>3169.36657912001</v>
      </c>
      <c r="I10" s="418" t="n">
        <v>3114.40868072999</v>
      </c>
      <c r="J10" s="419" t="n">
        <v>2967.6311132</v>
      </c>
      <c r="K10" s="419" t="n">
        <v>2934.23997469</v>
      </c>
      <c r="L10" s="419" t="n">
        <v>3087.13118318</v>
      </c>
      <c r="M10" s="419" t="n">
        <v>2981.84831792999</v>
      </c>
    </row>
    <row r="11" customFormat="false" ht="15" hidden="false" customHeight="false" outlineLevel="0" collapsed="false">
      <c r="A11" s="409" t="s">
        <v>710</v>
      </c>
      <c r="B11" s="420" t="n">
        <v>138.258596</v>
      </c>
      <c r="C11" s="420" t="n">
        <v>129.5801038</v>
      </c>
      <c r="D11" s="420" t="n">
        <v>221.51912287</v>
      </c>
      <c r="E11" s="420" t="n">
        <v>269.1401179</v>
      </c>
      <c r="F11" s="421" t="n">
        <v>252.76275456</v>
      </c>
      <c r="G11" s="421" t="n">
        <v>187.9977063</v>
      </c>
      <c r="H11" s="421" t="n">
        <v>256.26491335</v>
      </c>
      <c r="I11" s="421" t="n">
        <v>300.36643285</v>
      </c>
      <c r="J11" s="422" t="n">
        <v>232.10117945</v>
      </c>
      <c r="K11" s="422" t="n">
        <v>182.91395515</v>
      </c>
      <c r="L11" s="422" t="n">
        <v>164.38997274</v>
      </c>
      <c r="M11" s="422" t="n">
        <v>307.88477848</v>
      </c>
    </row>
    <row r="12" customFormat="false" ht="15.75" hidden="false" customHeight="false" outlineLevel="0" collapsed="false">
      <c r="A12" s="423" t="s">
        <v>711</v>
      </c>
      <c r="B12" s="424" t="n">
        <v>3072.2547369</v>
      </c>
      <c r="C12" s="424" t="n">
        <v>3204.7596931</v>
      </c>
      <c r="D12" s="424" t="n">
        <v>3409.34305617</v>
      </c>
      <c r="E12" s="424" t="n">
        <v>3397.82088686001</v>
      </c>
      <c r="F12" s="425" t="n">
        <v>3352.13526605</v>
      </c>
      <c r="G12" s="425" t="n">
        <v>3363.15040207</v>
      </c>
      <c r="H12" s="425" t="n">
        <v>3425.63149247001</v>
      </c>
      <c r="I12" s="425" t="n">
        <v>3414.77511357999</v>
      </c>
      <c r="J12" s="426" t="n">
        <v>3199.73229265</v>
      </c>
      <c r="K12" s="426" t="n">
        <v>3117.15392984</v>
      </c>
      <c r="L12" s="426" t="n">
        <v>3251.52115592</v>
      </c>
      <c r="M12" s="426" t="n">
        <v>3289.73309640999</v>
      </c>
    </row>
    <row r="13" customFormat="false" ht="15.75" hidden="false" customHeight="false" outlineLevel="0" collapsed="false">
      <c r="A13" s="427"/>
      <c r="B13" s="417"/>
      <c r="C13" s="417"/>
      <c r="D13" s="417"/>
      <c r="E13" s="417"/>
      <c r="F13" s="418"/>
      <c r="G13" s="418"/>
      <c r="H13" s="418"/>
      <c r="I13" s="418"/>
      <c r="J13" s="419"/>
      <c r="K13" s="419"/>
      <c r="L13" s="419"/>
      <c r="M13" s="419"/>
    </row>
    <row r="14" customFormat="false" ht="15" hidden="false" customHeight="false" outlineLevel="0" collapsed="false">
      <c r="A14" s="428" t="s">
        <v>712</v>
      </c>
      <c r="B14" s="410" t="n">
        <v>1126.8322646</v>
      </c>
      <c r="C14" s="410" t="n">
        <v>1078.6224023</v>
      </c>
      <c r="D14" s="410" t="n">
        <v>1046.596598</v>
      </c>
      <c r="E14" s="410" t="n">
        <v>1047.34217832</v>
      </c>
      <c r="F14" s="411" t="n">
        <v>1037.79907379</v>
      </c>
      <c r="G14" s="411" t="n">
        <v>1019.15512155</v>
      </c>
      <c r="H14" s="411" t="n">
        <v>941.01943324</v>
      </c>
      <c r="I14" s="411" t="n">
        <v>953.59487872</v>
      </c>
      <c r="J14" s="412" t="n">
        <v>901.8806585</v>
      </c>
      <c r="K14" s="412" t="n">
        <v>869.15503521</v>
      </c>
      <c r="L14" s="412" t="n">
        <v>826.83458188</v>
      </c>
      <c r="M14" s="412" t="n">
        <v>835.37885683</v>
      </c>
    </row>
    <row r="15" customFormat="false" ht="15" hidden="false" customHeight="false" outlineLevel="0" collapsed="false">
      <c r="A15" s="428" t="s">
        <v>713</v>
      </c>
      <c r="B15" s="410" t="n">
        <v>1092.1490301025</v>
      </c>
      <c r="C15" s="410" t="n">
        <v>1121.3182952625</v>
      </c>
      <c r="D15" s="410" t="n">
        <v>1136.0460052525</v>
      </c>
      <c r="E15" s="410" t="n">
        <v>1150.6257500425</v>
      </c>
      <c r="F15" s="411" t="n">
        <v>1144.334311055</v>
      </c>
      <c r="G15" s="411" t="n">
        <v>1162.967779455</v>
      </c>
      <c r="H15" s="411" t="n">
        <v>1165.223091945</v>
      </c>
      <c r="I15" s="411" t="n">
        <v>1189.7712292447</v>
      </c>
      <c r="J15" s="412" t="n">
        <v>1168.95598827</v>
      </c>
      <c r="K15" s="412" t="n">
        <v>1180.25812669</v>
      </c>
      <c r="L15" s="412" t="n">
        <v>1176.55245575</v>
      </c>
      <c r="M15" s="412" t="n">
        <v>1209.15467186</v>
      </c>
    </row>
    <row r="16" customFormat="false" ht="15" hidden="false" customHeight="false" outlineLevel="0" collapsed="false">
      <c r="A16" s="428" t="s">
        <v>714</v>
      </c>
      <c r="B16" s="410" t="n">
        <v>170.5580431</v>
      </c>
      <c r="C16" s="410" t="n">
        <v>153.5822239</v>
      </c>
      <c r="D16" s="410" t="n">
        <v>155.7634379</v>
      </c>
      <c r="E16" s="410" t="n">
        <v>150.86515946</v>
      </c>
      <c r="F16" s="411" t="n">
        <v>147.7456438</v>
      </c>
      <c r="G16" s="411" t="n">
        <v>139.1741299</v>
      </c>
      <c r="H16" s="411" t="n">
        <v>143.52724362</v>
      </c>
      <c r="I16" s="411" t="n">
        <v>147.53575387</v>
      </c>
      <c r="J16" s="412" t="n">
        <v>135.80613437</v>
      </c>
      <c r="K16" s="412" t="n">
        <v>131.92121525</v>
      </c>
      <c r="L16" s="412" t="n">
        <v>133.81445157</v>
      </c>
      <c r="M16" s="412" t="n">
        <v>127.59396012</v>
      </c>
    </row>
    <row r="17" customFormat="false" ht="15" hidden="false" customHeight="false" outlineLevel="0" collapsed="false">
      <c r="A17" s="428" t="s">
        <v>715</v>
      </c>
      <c r="B17" s="410" t="n">
        <v>308.9683657</v>
      </c>
      <c r="C17" s="410" t="n">
        <v>328.4011964</v>
      </c>
      <c r="D17" s="410" t="n">
        <v>313.0693416</v>
      </c>
      <c r="E17" s="410" t="n">
        <v>365.2134856</v>
      </c>
      <c r="F17" s="411" t="n">
        <v>362.17364327</v>
      </c>
      <c r="G17" s="411" t="n">
        <v>314.28107416</v>
      </c>
      <c r="H17" s="411" t="n">
        <v>275.57496849</v>
      </c>
      <c r="I17" s="411" t="n">
        <v>380.02938427</v>
      </c>
      <c r="J17" s="412" t="n">
        <v>313.38087169</v>
      </c>
      <c r="K17" s="412" t="n">
        <v>323.10022555</v>
      </c>
      <c r="L17" s="412" t="n">
        <v>356.15018341</v>
      </c>
      <c r="M17" s="412" t="n">
        <v>372.25143963</v>
      </c>
    </row>
    <row r="18" customFormat="false" ht="15.75" hidden="false" customHeight="false" outlineLevel="0" collapsed="false">
      <c r="A18" s="429" t="s">
        <v>716</v>
      </c>
      <c r="B18" s="424" t="n">
        <v>2698.5077035025</v>
      </c>
      <c r="C18" s="424" t="n">
        <v>2681.9241178625</v>
      </c>
      <c r="D18" s="424" t="n">
        <v>2651.4753827525</v>
      </c>
      <c r="E18" s="424" t="n">
        <v>2714.0465734225</v>
      </c>
      <c r="F18" s="425" t="n">
        <v>2692.052671915</v>
      </c>
      <c r="G18" s="425" t="n">
        <v>2635.578105065</v>
      </c>
      <c r="H18" s="425" t="n">
        <v>2525.344737295</v>
      </c>
      <c r="I18" s="425" t="n">
        <v>2670.9312461047</v>
      </c>
      <c r="J18" s="426" t="n">
        <v>2520.02365283</v>
      </c>
      <c r="K18" s="426" t="n">
        <v>2504.4346027</v>
      </c>
      <c r="L18" s="426" t="n">
        <v>2493.35167261</v>
      </c>
      <c r="M18" s="426" t="n">
        <v>2544.37892844</v>
      </c>
    </row>
    <row r="19" customFormat="false" ht="15" hidden="false" customHeight="false" outlineLevel="0" collapsed="false">
      <c r="A19" s="428" t="s">
        <v>717</v>
      </c>
      <c r="B19" s="410" t="n">
        <v>1015.387597</v>
      </c>
      <c r="C19" s="410" t="n">
        <v>1009.8112979</v>
      </c>
      <c r="D19" s="410" t="n">
        <v>972.7850773</v>
      </c>
      <c r="E19" s="410" t="n">
        <v>949.81325476</v>
      </c>
      <c r="F19" s="411" t="n">
        <v>921.8977793</v>
      </c>
      <c r="G19" s="411" t="n">
        <v>981.59495497</v>
      </c>
      <c r="H19" s="411" t="n">
        <v>1032.46738816</v>
      </c>
      <c r="I19" s="411" t="n">
        <v>1031.11473599</v>
      </c>
      <c r="J19" s="412" t="n">
        <v>957.14845487</v>
      </c>
      <c r="K19" s="412" t="n">
        <v>955.42669622</v>
      </c>
      <c r="L19" s="412" t="n">
        <v>946.40219566</v>
      </c>
      <c r="M19" s="412" t="n">
        <v>939.92507423</v>
      </c>
    </row>
    <row r="20" customFormat="false" ht="15.75" hidden="false" customHeight="false" outlineLevel="0" collapsed="false">
      <c r="A20" s="429" t="s">
        <v>718</v>
      </c>
      <c r="B20" s="424" t="n">
        <v>3713.8953005025</v>
      </c>
      <c r="C20" s="424" t="n">
        <v>3691.7354157625</v>
      </c>
      <c r="D20" s="424" t="n">
        <v>3624.2604600525</v>
      </c>
      <c r="E20" s="424" t="n">
        <v>3663.8598281825</v>
      </c>
      <c r="F20" s="425" t="n">
        <v>3613.950451215</v>
      </c>
      <c r="G20" s="425" t="n">
        <v>3617.173060035</v>
      </c>
      <c r="H20" s="425" t="n">
        <v>3557.812125455</v>
      </c>
      <c r="I20" s="425" t="n">
        <v>3702.0459820947</v>
      </c>
      <c r="J20" s="426" t="n">
        <v>3477.1721077</v>
      </c>
      <c r="K20" s="426" t="n">
        <v>3459.86129892</v>
      </c>
      <c r="L20" s="426" t="n">
        <v>3439.75386827</v>
      </c>
      <c r="M20" s="426" t="n">
        <v>3484.30400267</v>
      </c>
    </row>
    <row r="21" customFormat="false" ht="18" hidden="false" customHeight="true" outlineLevel="0" collapsed="false">
      <c r="A21" s="423" t="s">
        <v>719</v>
      </c>
      <c r="B21" s="424" t="n">
        <v>6786.1500374025</v>
      </c>
      <c r="C21" s="424" t="n">
        <v>6896.4951088625</v>
      </c>
      <c r="D21" s="424" t="n">
        <v>7033.6035162225</v>
      </c>
      <c r="E21" s="424" t="n">
        <v>7061.68071504251</v>
      </c>
      <c r="F21" s="425" t="n">
        <v>6966.085717265</v>
      </c>
      <c r="G21" s="425" t="n">
        <v>6980.323462105</v>
      </c>
      <c r="H21" s="425" t="n">
        <v>6983.44361792501</v>
      </c>
      <c r="I21" s="425" t="n">
        <v>7116.82109567468</v>
      </c>
      <c r="J21" s="426" t="n">
        <v>6676.90440035</v>
      </c>
      <c r="K21" s="426" t="n">
        <v>6577.01522876</v>
      </c>
      <c r="L21" s="426" t="n">
        <v>6691.27502419</v>
      </c>
      <c r="M21" s="426" t="n">
        <v>6774.03709907999</v>
      </c>
    </row>
    <row r="22" customFormat="false" ht="18" hidden="false" customHeight="false" outlineLevel="0" collapsed="false">
      <c r="A22" s="430" t="s">
        <v>720</v>
      </c>
      <c r="B22" s="410" t="n">
        <v>215.9552764125</v>
      </c>
      <c r="C22" s="410" t="n">
        <v>227.4789560125</v>
      </c>
      <c r="D22" s="410" t="n">
        <v>216.0559666625</v>
      </c>
      <c r="E22" s="410" t="n">
        <v>203.7279324025</v>
      </c>
      <c r="F22" s="411" t="n">
        <v>205.002972845</v>
      </c>
      <c r="G22" s="411" t="n">
        <v>197.947473275</v>
      </c>
      <c r="H22" s="411" t="n">
        <v>195.454875085</v>
      </c>
      <c r="I22" s="411" t="n">
        <v>171.016482205001</v>
      </c>
      <c r="J22" s="412" t="n">
        <v>161.25205218</v>
      </c>
      <c r="K22" s="412" t="n">
        <v>161.31364516</v>
      </c>
      <c r="L22" s="412" t="n">
        <v>174.3601337</v>
      </c>
      <c r="M22" s="412" t="n">
        <v>170.53238273</v>
      </c>
    </row>
    <row r="23" customFormat="false" ht="15" hidden="false" customHeight="false" outlineLevel="0" collapsed="false">
      <c r="A23" s="431"/>
      <c r="B23" s="406"/>
      <c r="C23" s="406"/>
      <c r="D23" s="406"/>
      <c r="E23" s="406"/>
      <c r="F23" s="407"/>
      <c r="G23" s="407"/>
      <c r="H23" s="407"/>
      <c r="I23" s="407"/>
      <c r="J23" s="408"/>
      <c r="K23" s="408"/>
      <c r="L23" s="408"/>
      <c r="M23" s="408"/>
    </row>
    <row r="24" customFormat="false" ht="15.75" hidden="false" customHeight="false" outlineLevel="0" collapsed="false">
      <c r="A24" s="427" t="s">
        <v>721</v>
      </c>
      <c r="B24" s="432" t="n">
        <v>2619.96771300882</v>
      </c>
      <c r="C24" s="432" t="n">
        <v>2709.95757436882</v>
      </c>
      <c r="D24" s="432" t="n">
        <v>2850.25939146883</v>
      </c>
      <c r="E24" s="432" t="n">
        <v>2639.62680614883</v>
      </c>
      <c r="F24" s="433" t="n">
        <v>2826.70702219039</v>
      </c>
      <c r="G24" s="433" t="n">
        <v>2717.02734091036</v>
      </c>
      <c r="H24" s="433" t="n">
        <v>2772.04163706038</v>
      </c>
      <c r="I24" s="433" t="n">
        <v>2719.38828975007</v>
      </c>
      <c r="J24" s="434" t="n">
        <v>2629.00890999081</v>
      </c>
      <c r="K24" s="434" t="n">
        <v>2489.71947359063</v>
      </c>
      <c r="L24" s="434" t="n">
        <v>2726.03696951</v>
      </c>
      <c r="M24" s="434" t="n">
        <v>2212.63943057936</v>
      </c>
    </row>
    <row r="25" customFormat="false" ht="15" hidden="false" customHeight="false" outlineLevel="0" collapsed="false">
      <c r="A25" s="409" t="s">
        <v>722</v>
      </c>
      <c r="B25" s="435" t="n">
        <v>-10.645172</v>
      </c>
      <c r="C25" s="435" t="n">
        <v>-8.0672456</v>
      </c>
      <c r="D25" s="435" t="n">
        <v>-28.84125075</v>
      </c>
      <c r="E25" s="435" t="n">
        <v>-53.45258673</v>
      </c>
      <c r="F25" s="436" t="n">
        <v>-19.49098943</v>
      </c>
      <c r="G25" s="436" t="n">
        <v>-11.31235445</v>
      </c>
      <c r="H25" s="436" t="n">
        <v>-27.44491455</v>
      </c>
      <c r="I25" s="436" t="n">
        <v>-71.44937149</v>
      </c>
      <c r="J25" s="437" t="n">
        <v>34.58427455</v>
      </c>
      <c r="K25" s="437" t="n">
        <v>-180.28014803</v>
      </c>
      <c r="L25" s="437" t="n">
        <v>-23.5696177999999</v>
      </c>
      <c r="M25" s="437" t="n">
        <v>-168.26061623</v>
      </c>
    </row>
    <row r="26" customFormat="false" ht="15.75" hidden="false" customHeight="false" outlineLevel="0" collapsed="false">
      <c r="A26" s="427" t="s">
        <v>108</v>
      </c>
      <c r="B26" s="432" t="n">
        <v>2609.32254100882</v>
      </c>
      <c r="C26" s="432" t="n">
        <v>2701.89032876882</v>
      </c>
      <c r="D26" s="432" t="n">
        <v>2821.41814071883</v>
      </c>
      <c r="E26" s="432" t="n">
        <v>2586.17421941883</v>
      </c>
      <c r="F26" s="433" t="n">
        <v>2807.21603276039</v>
      </c>
      <c r="G26" s="433" t="n">
        <v>2705.71498646036</v>
      </c>
      <c r="H26" s="433" t="n">
        <v>2744.59672251038</v>
      </c>
      <c r="I26" s="433" t="n">
        <v>2647.93891826007</v>
      </c>
      <c r="J26" s="434" t="n">
        <v>2663.59318454081</v>
      </c>
      <c r="K26" s="434" t="n">
        <v>2309.43932556063</v>
      </c>
      <c r="L26" s="434" t="n">
        <v>2702.46735171</v>
      </c>
      <c r="M26" s="434" t="n">
        <v>2044.37881434936</v>
      </c>
    </row>
    <row r="27" customFormat="false" ht="15" hidden="false" customHeight="false" outlineLevel="0" collapsed="false">
      <c r="A27" s="409" t="s">
        <v>723</v>
      </c>
      <c r="B27" s="435" t="n">
        <v>-764.253</v>
      </c>
      <c r="C27" s="435" t="n">
        <v>-780.696</v>
      </c>
      <c r="D27" s="435" t="n">
        <v>-786.15534054</v>
      </c>
      <c r="E27" s="435" t="n">
        <v>-893.07576558</v>
      </c>
      <c r="F27" s="436" t="n">
        <v>-986.3736245</v>
      </c>
      <c r="G27" s="436" t="n">
        <v>-958.11507414</v>
      </c>
      <c r="H27" s="436" t="n">
        <v>-973.63349241</v>
      </c>
      <c r="I27" s="436" t="n">
        <v>-952.04508005333</v>
      </c>
      <c r="J27" s="437" t="n">
        <v>-812.96859313</v>
      </c>
      <c r="K27" s="437" t="n">
        <v>-834.60401513199</v>
      </c>
      <c r="L27" s="437" t="n">
        <v>-834.00305296099</v>
      </c>
      <c r="M27" s="437" t="n">
        <v>-830.531454214331</v>
      </c>
    </row>
    <row r="28" customFormat="false" ht="15" hidden="false" customHeight="false" outlineLevel="0" collapsed="false">
      <c r="A28" s="438" t="s">
        <v>724</v>
      </c>
      <c r="B28" s="435" t="n">
        <v>0</v>
      </c>
      <c r="C28" s="435" t="n">
        <v>0</v>
      </c>
      <c r="D28" s="435" t="n">
        <v>0</v>
      </c>
      <c r="E28" s="435" t="n">
        <v>-5E-005</v>
      </c>
      <c r="F28" s="436" t="n">
        <v>-3.5E-007</v>
      </c>
      <c r="G28" s="436" t="n">
        <v>-5.49800000000745E-005</v>
      </c>
      <c r="H28" s="436" t="n">
        <v>0</v>
      </c>
      <c r="I28" s="436" t="n">
        <v>-13.76548386</v>
      </c>
      <c r="J28" s="437" t="n">
        <v>-1.957</v>
      </c>
      <c r="K28" s="437" t="n">
        <v>1.957</v>
      </c>
      <c r="L28" s="437" t="n">
        <v>0</v>
      </c>
      <c r="M28" s="437" t="n">
        <v>-44.806535</v>
      </c>
    </row>
    <row r="29" customFormat="false" ht="15.75" hidden="false" customHeight="false" outlineLevel="0" collapsed="false">
      <c r="A29" s="413" t="s">
        <v>725</v>
      </c>
      <c r="B29" s="439" t="n">
        <v>1845.06954100882</v>
      </c>
      <c r="C29" s="439" t="n">
        <v>1921.19432876882</v>
      </c>
      <c r="D29" s="439" t="n">
        <v>2035.26280017883</v>
      </c>
      <c r="E29" s="439" t="n">
        <v>1693.09840383883</v>
      </c>
      <c r="F29" s="440" t="n">
        <v>1820.84240791039</v>
      </c>
      <c r="G29" s="440" t="n">
        <v>1747.59985734036</v>
      </c>
      <c r="H29" s="440" t="n">
        <v>1770.96323010038</v>
      </c>
      <c r="I29" s="440" t="n">
        <v>1682.12835434674</v>
      </c>
      <c r="J29" s="441" t="n">
        <v>1848.66759141081</v>
      </c>
      <c r="K29" s="441" t="n">
        <v>1476.79231042864</v>
      </c>
      <c r="L29" s="441" t="n">
        <v>1868.46429874901</v>
      </c>
      <c r="M29" s="441" t="n">
        <v>1169.04082513503</v>
      </c>
    </row>
    <row r="30" customFormat="false" ht="15" hidden="false" customHeight="false" outlineLevel="0" collapsed="false">
      <c r="A30" s="428"/>
      <c r="B30" s="442"/>
      <c r="C30" s="442"/>
      <c r="D30" s="442"/>
      <c r="E30" s="442"/>
      <c r="F30" s="443"/>
      <c r="G30" s="443"/>
      <c r="H30" s="443"/>
      <c r="I30" s="443"/>
      <c r="J30" s="444"/>
      <c r="K30" s="444"/>
      <c r="L30" s="444"/>
      <c r="M30" s="444"/>
    </row>
    <row r="31" customFormat="false" ht="15" hidden="false" customHeight="false" outlineLevel="0" collapsed="false">
      <c r="A31" s="409" t="s">
        <v>726</v>
      </c>
      <c r="B31" s="445" t="n">
        <v>38.6075712822237</v>
      </c>
      <c r="C31" s="445" t="n">
        <v>39.2947074070469</v>
      </c>
      <c r="D31" s="445" t="n">
        <v>40.5234583509706</v>
      </c>
      <c r="E31" s="445" t="n">
        <v>37.3795830293772</v>
      </c>
      <c r="F31" s="446" t="n">
        <v>40.5781257497963</v>
      </c>
      <c r="G31" s="446" t="n">
        <v>38.9240893442925</v>
      </c>
      <c r="H31" s="446" t="n">
        <v>39.6944800978294</v>
      </c>
      <c r="I31" s="446" t="n">
        <v>38.2107158967759</v>
      </c>
      <c r="J31" s="447" t="n">
        <v>39.3746675458316</v>
      </c>
      <c r="K31" s="447" t="n">
        <v>37.8548534098503</v>
      </c>
      <c r="L31" s="447" t="n">
        <v>40.7401722340653</v>
      </c>
      <c r="M31" s="447" t="n">
        <v>32.6635269074607</v>
      </c>
    </row>
    <row r="32" customFormat="false" ht="15" hidden="false" customHeight="false" outlineLevel="0" collapsed="false">
      <c r="A32" s="428" t="s">
        <v>727</v>
      </c>
      <c r="B32" s="445" t="n">
        <v>38.4507051365987</v>
      </c>
      <c r="C32" s="445" t="n">
        <v>39.1777313855656</v>
      </c>
      <c r="D32" s="445" t="n">
        <v>40.1134089263268</v>
      </c>
      <c r="E32" s="445" t="n">
        <v>36.6226444351961</v>
      </c>
      <c r="F32" s="446" t="n">
        <v>40.2983274495587</v>
      </c>
      <c r="G32" s="446" t="n">
        <v>38.7620287390582</v>
      </c>
      <c r="H32" s="446" t="n">
        <v>39.3014803680176</v>
      </c>
      <c r="I32" s="446" t="n">
        <v>37.2067652490152</v>
      </c>
      <c r="J32" s="447" t="n">
        <v>39.8926362402491</v>
      </c>
      <c r="K32" s="447" t="n">
        <v>35.1137901500046</v>
      </c>
      <c r="L32" s="447" t="n">
        <v>40.3879281891741</v>
      </c>
      <c r="M32" s="447" t="n">
        <v>30.1796223499723</v>
      </c>
    </row>
    <row r="33" customFormat="false" ht="15" hidden="false" customHeight="false" outlineLevel="0" collapsed="false">
      <c r="A33" s="428" t="s">
        <v>728</v>
      </c>
      <c r="B33" s="445" t="n">
        <v>27.1887525451036</v>
      </c>
      <c r="C33" s="445" t="n">
        <v>27.8575464557344</v>
      </c>
      <c r="D33" s="445" t="n">
        <v>28.9362742083008</v>
      </c>
      <c r="E33" s="445" t="n">
        <v>23.975856062598</v>
      </c>
      <c r="F33" s="446" t="n">
        <v>26.138673593946</v>
      </c>
      <c r="G33" s="446" t="n">
        <v>25.0360870356193</v>
      </c>
      <c r="H33" s="446" t="n">
        <v>25.3594548333532</v>
      </c>
      <c r="I33" s="446" t="n">
        <v>23.6359511041955</v>
      </c>
      <c r="J33" s="447" t="n">
        <v>27.6874952906905</v>
      </c>
      <c r="K33" s="447" t="n">
        <v>22.4538374789056</v>
      </c>
      <c r="L33" s="447" t="n">
        <v>27.9238903197705</v>
      </c>
      <c r="M33" s="447" t="n">
        <v>17.2576678874965</v>
      </c>
    </row>
    <row r="34" customFormat="false" ht="15" hidden="false" customHeight="false" outlineLevel="0" collapsed="false">
      <c r="A34" s="428"/>
      <c r="B34" s="448"/>
      <c r="C34" s="448"/>
      <c r="D34" s="448"/>
      <c r="E34" s="448"/>
      <c r="F34" s="449"/>
      <c r="G34" s="449"/>
      <c r="H34" s="449"/>
      <c r="I34" s="449"/>
      <c r="J34" s="450"/>
      <c r="K34" s="450"/>
      <c r="L34" s="450"/>
      <c r="M34" s="450"/>
    </row>
    <row r="35" customFormat="false" ht="15" hidden="false" customHeight="false" outlineLevel="0" collapsed="false">
      <c r="A35" s="428" t="s">
        <v>138</v>
      </c>
      <c r="B35" s="442" t="n">
        <v>832.706037</v>
      </c>
      <c r="C35" s="442" t="n">
        <v>739.037578</v>
      </c>
      <c r="D35" s="442" t="n">
        <v>673.664112</v>
      </c>
      <c r="E35" s="442" t="n">
        <v>795.889273</v>
      </c>
      <c r="F35" s="443" t="n">
        <v>580.016</v>
      </c>
      <c r="G35" s="443" t="n">
        <v>810.593</v>
      </c>
      <c r="H35" s="443" t="n">
        <v>796.381</v>
      </c>
      <c r="I35" s="443" t="n">
        <v>1035.757</v>
      </c>
      <c r="J35" s="444" t="n">
        <v>851.77462</v>
      </c>
      <c r="K35" s="444" t="n">
        <v>1056.17152120264</v>
      </c>
      <c r="L35" s="444" t="n">
        <v>894.140402</v>
      </c>
      <c r="M35" s="444" t="n">
        <v>937.193644</v>
      </c>
    </row>
    <row r="36" customFormat="false" ht="15" hidden="false" customHeight="false" outlineLevel="0" collapsed="false">
      <c r="A36" s="428" t="s">
        <v>139</v>
      </c>
      <c r="B36" s="442" t="n">
        <v>5.462</v>
      </c>
      <c r="C36" s="442" t="n">
        <v>0</v>
      </c>
      <c r="D36" s="442" t="n">
        <v>0.0244600000000004</v>
      </c>
      <c r="E36" s="442" t="n">
        <v>-0.0244600000000004</v>
      </c>
      <c r="F36" s="443" t="n">
        <v>0</v>
      </c>
      <c r="G36" s="443" t="n">
        <v>0</v>
      </c>
      <c r="H36" s="443" t="n">
        <v>3.2</v>
      </c>
      <c r="I36" s="443" t="n">
        <v>24.8</v>
      </c>
      <c r="J36" s="444" t="n">
        <v>17.5</v>
      </c>
      <c r="K36" s="444" t="n">
        <v>21.79</v>
      </c>
      <c r="L36" s="444" t="n">
        <v>0</v>
      </c>
      <c r="M36" s="444" t="n">
        <v>1</v>
      </c>
    </row>
    <row r="37" customFormat="false" ht="15" hidden="false" customHeight="false" outlineLevel="0" collapsed="false">
      <c r="A37" s="428"/>
      <c r="B37" s="442"/>
      <c r="C37" s="442"/>
      <c r="D37" s="442"/>
      <c r="E37" s="442"/>
      <c r="F37" s="443"/>
      <c r="G37" s="443"/>
      <c r="H37" s="443"/>
      <c r="I37" s="443"/>
      <c r="J37" s="444"/>
      <c r="K37" s="444"/>
      <c r="L37" s="444"/>
      <c r="M37" s="444"/>
    </row>
    <row r="38" customFormat="false" ht="15" hidden="false" customHeight="false" outlineLevel="0" collapsed="false">
      <c r="A38" s="451" t="s">
        <v>729</v>
      </c>
      <c r="B38" s="452"/>
      <c r="C38" s="452"/>
      <c r="D38" s="452"/>
      <c r="E38" s="452"/>
      <c r="F38" s="453"/>
      <c r="G38" s="453"/>
      <c r="H38" s="453"/>
      <c r="I38" s="453"/>
      <c r="J38" s="454"/>
      <c r="K38" s="454"/>
      <c r="L38" s="454"/>
      <c r="M38" s="454"/>
    </row>
    <row r="39" customFormat="false" ht="15" hidden="false" customHeight="false" outlineLevel="0" collapsed="false">
      <c r="A39" s="409" t="s">
        <v>730</v>
      </c>
      <c r="B39" s="455" t="n">
        <v>2888.235</v>
      </c>
      <c r="C39" s="455" t="n">
        <v>2916.672</v>
      </c>
      <c r="D39" s="455" t="n">
        <v>2966.976</v>
      </c>
      <c r="E39" s="455" t="n">
        <v>2991.007</v>
      </c>
      <c r="F39" s="456" t="n">
        <v>3001</v>
      </c>
      <c r="G39" s="456" t="n">
        <v>3032</v>
      </c>
      <c r="H39" s="456" t="n">
        <v>3070.649</v>
      </c>
      <c r="I39" s="456" t="n">
        <v>3064</v>
      </c>
      <c r="J39" s="457" t="n">
        <v>3046</v>
      </c>
      <c r="K39" s="457" t="n">
        <v>3064</v>
      </c>
      <c r="L39" s="457" t="n">
        <v>3095</v>
      </c>
      <c r="M39" s="457" t="n">
        <v>3146</v>
      </c>
    </row>
    <row r="40" customFormat="false" ht="15" hidden="false" customHeight="false" outlineLevel="0" collapsed="false">
      <c r="A40" s="409" t="s">
        <v>731</v>
      </c>
      <c r="B40" s="455" t="n">
        <v>794.743</v>
      </c>
      <c r="C40" s="455" t="n">
        <v>784.981</v>
      </c>
      <c r="D40" s="455" t="n">
        <v>781.897</v>
      </c>
      <c r="E40" s="455" t="n">
        <v>760.632</v>
      </c>
      <c r="F40" s="456" t="n">
        <v>748</v>
      </c>
      <c r="G40" s="456" t="n">
        <v>751</v>
      </c>
      <c r="H40" s="456" t="n">
        <v>742</v>
      </c>
      <c r="I40" s="456" t="n">
        <v>716</v>
      </c>
      <c r="J40" s="457" t="n">
        <v>697</v>
      </c>
      <c r="K40" s="457" t="n">
        <v>690</v>
      </c>
      <c r="L40" s="457" t="n">
        <v>698</v>
      </c>
      <c r="M40" s="457" t="n">
        <v>690</v>
      </c>
    </row>
    <row r="41" customFormat="false" ht="15" hidden="false" customHeight="false" outlineLevel="0" collapsed="false">
      <c r="A41" s="409" t="s">
        <v>732</v>
      </c>
      <c r="B41" s="455" t="n">
        <v>218.798619086706</v>
      </c>
      <c r="C41" s="455" t="n">
        <v>225.301554491332</v>
      </c>
      <c r="D41" s="455" t="n">
        <v>221.018754972992</v>
      </c>
      <c r="E41" s="455" t="n">
        <v>228.386432674634</v>
      </c>
      <c r="F41" s="456" t="n">
        <v>224</v>
      </c>
      <c r="G41" s="456" t="n">
        <v>232</v>
      </c>
      <c r="H41" s="456" t="n">
        <v>220</v>
      </c>
      <c r="I41" s="456" t="n">
        <v>230</v>
      </c>
      <c r="J41" s="457" t="n">
        <v>225</v>
      </c>
      <c r="K41" s="457" t="n">
        <v>227</v>
      </c>
      <c r="L41" s="457" t="n">
        <v>223</v>
      </c>
      <c r="M41" s="457" t="n">
        <v>229</v>
      </c>
    </row>
    <row r="42" customFormat="false" ht="15" hidden="false" customHeight="false" outlineLevel="0" collapsed="false">
      <c r="A42" s="409" t="s">
        <v>733</v>
      </c>
      <c r="B42" s="455" t="n">
        <v>295.601205531665</v>
      </c>
      <c r="C42" s="455" t="n">
        <v>310.028186895822</v>
      </c>
      <c r="D42" s="455" t="n">
        <v>316.897282375244</v>
      </c>
      <c r="E42" s="455" t="n">
        <v>307.138458194648</v>
      </c>
      <c r="F42" s="456" t="n">
        <v>305</v>
      </c>
      <c r="G42" s="456" t="n">
        <v>309</v>
      </c>
      <c r="H42" s="456" t="n">
        <v>308</v>
      </c>
      <c r="I42" s="456" t="n">
        <v>303</v>
      </c>
      <c r="J42" s="457" t="n">
        <v>290</v>
      </c>
      <c r="K42" s="457" t="n">
        <v>286</v>
      </c>
      <c r="L42" s="457" t="n">
        <v>297</v>
      </c>
      <c r="M42" s="457" t="n">
        <v>282</v>
      </c>
    </row>
    <row r="43" customFormat="false" ht="15" hidden="false" customHeight="false" outlineLevel="0" collapsed="false">
      <c r="A43" s="409" t="s">
        <v>734</v>
      </c>
      <c r="B43" s="455" t="n">
        <v>370.827791851956</v>
      </c>
      <c r="C43" s="455" t="n">
        <v>385.659488902013</v>
      </c>
      <c r="D43" s="455" t="n">
        <v>392.429465890848</v>
      </c>
      <c r="E43" s="455" t="n">
        <v>378.554858741992</v>
      </c>
      <c r="F43" s="456" t="n">
        <v>374</v>
      </c>
      <c r="G43" s="456" t="n">
        <v>378</v>
      </c>
      <c r="H43" s="456" t="n">
        <v>373</v>
      </c>
      <c r="I43" s="456" t="n">
        <v>366</v>
      </c>
      <c r="J43" s="457" t="n">
        <v>350</v>
      </c>
      <c r="K43" s="457" t="n">
        <v>339</v>
      </c>
      <c r="L43" s="457" t="n">
        <v>356</v>
      </c>
      <c r="M43" s="457" t="n">
        <v>337</v>
      </c>
    </row>
    <row r="44" customFormat="false" ht="15" hidden="false" customHeight="false" outlineLevel="0" collapsed="false">
      <c r="A44" s="409" t="s">
        <v>731</v>
      </c>
      <c r="B44" s="455" t="n">
        <v>100.955157058814</v>
      </c>
      <c r="C44" s="455" t="n">
        <v>107.522479587051</v>
      </c>
      <c r="D44" s="455" t="n">
        <v>109.14567923837</v>
      </c>
      <c r="E44" s="455" t="n">
        <v>103.196816569867</v>
      </c>
      <c r="F44" s="456" t="n">
        <v>98</v>
      </c>
      <c r="G44" s="456" t="n">
        <v>102</v>
      </c>
      <c r="H44" s="456" t="n">
        <v>106</v>
      </c>
      <c r="I44" s="456" t="n">
        <v>100</v>
      </c>
      <c r="J44" s="457" t="n">
        <v>90</v>
      </c>
      <c r="K44" s="457" t="n">
        <v>105</v>
      </c>
      <c r="L44" s="457" t="n">
        <v>94</v>
      </c>
      <c r="M44" s="457" t="n">
        <v>88</v>
      </c>
    </row>
    <row r="45" customFormat="false" ht="15" hidden="false" customHeight="false" outlineLevel="0" collapsed="false">
      <c r="A45" s="428"/>
      <c r="B45" s="406"/>
      <c r="C45" s="406"/>
      <c r="D45" s="406"/>
      <c r="E45" s="406"/>
      <c r="F45" s="407"/>
      <c r="G45" s="407"/>
      <c r="H45" s="407"/>
      <c r="I45" s="407"/>
      <c r="J45" s="408"/>
      <c r="K45" s="408"/>
      <c r="L45" s="408"/>
      <c r="M45" s="408"/>
    </row>
    <row r="46" customFormat="false" ht="15" hidden="false" customHeight="false" outlineLevel="0" collapsed="false">
      <c r="A46" s="451" t="s">
        <v>735</v>
      </c>
      <c r="B46" s="458"/>
      <c r="C46" s="458"/>
      <c r="D46" s="458"/>
      <c r="E46" s="458"/>
      <c r="F46" s="459"/>
      <c r="G46" s="459"/>
      <c r="H46" s="459"/>
      <c r="I46" s="459"/>
      <c r="J46" s="460"/>
      <c r="K46" s="460"/>
      <c r="L46" s="460"/>
      <c r="M46" s="460"/>
    </row>
    <row r="47" customFormat="false" ht="15" hidden="false" customHeight="false" outlineLevel="0" collapsed="false">
      <c r="A47" s="428" t="s">
        <v>736</v>
      </c>
      <c r="B47" s="461"/>
      <c r="C47" s="461"/>
      <c r="D47" s="461"/>
      <c r="E47" s="461"/>
      <c r="F47" s="462"/>
      <c r="G47" s="462"/>
      <c r="H47" s="462"/>
      <c r="I47" s="462"/>
      <c r="J47" s="463"/>
      <c r="K47" s="463"/>
      <c r="L47" s="463"/>
      <c r="M47" s="463"/>
    </row>
    <row r="48" customFormat="false" ht="15" hidden="false" customHeight="true" outlineLevel="0" collapsed="false">
      <c r="A48" s="428" t="s">
        <v>737</v>
      </c>
      <c r="B48" s="455" t="n">
        <v>1279.983</v>
      </c>
      <c r="C48" s="455" t="n">
        <v>1252.719</v>
      </c>
      <c r="D48" s="455" t="n">
        <v>1227</v>
      </c>
      <c r="E48" s="455" t="n">
        <v>1203.376</v>
      </c>
      <c r="F48" s="456" t="n">
        <v>1175.083</v>
      </c>
      <c r="G48" s="456" t="n">
        <v>1153.63</v>
      </c>
      <c r="H48" s="456" t="n">
        <v>1130.771</v>
      </c>
      <c r="I48" s="456" t="n">
        <v>1106.818</v>
      </c>
      <c r="J48" s="457" t="n">
        <v>1082</v>
      </c>
      <c r="K48" s="457" t="n">
        <v>1058</v>
      </c>
      <c r="L48" s="457" t="n">
        <v>1036</v>
      </c>
      <c r="M48" s="457" t="n">
        <v>1016</v>
      </c>
    </row>
    <row r="49" customFormat="false" ht="15" hidden="false" customHeight="false" outlineLevel="0" collapsed="false">
      <c r="A49" s="428" t="s">
        <v>738</v>
      </c>
      <c r="B49" s="455" t="n">
        <v>822.615</v>
      </c>
      <c r="C49" s="455" t="n">
        <v>828.233</v>
      </c>
      <c r="D49" s="455" t="n">
        <v>838.326</v>
      </c>
      <c r="E49" s="455" t="n">
        <v>851.526</v>
      </c>
      <c r="F49" s="456" t="n">
        <v>857.066</v>
      </c>
      <c r="G49" s="456" t="n">
        <v>856.763</v>
      </c>
      <c r="H49" s="456" t="n">
        <v>860.919</v>
      </c>
      <c r="I49" s="456" t="n">
        <v>866.825</v>
      </c>
      <c r="J49" s="457" t="n">
        <v>870.094</v>
      </c>
      <c r="K49" s="457" t="n">
        <v>866.078</v>
      </c>
      <c r="L49" s="457" t="n">
        <v>870</v>
      </c>
      <c r="M49" s="457" t="n">
        <v>876.097</v>
      </c>
    </row>
    <row r="50" customFormat="false" ht="15" hidden="false" customHeight="false" outlineLevel="0" collapsed="false">
      <c r="A50" s="428" t="s">
        <v>739</v>
      </c>
      <c r="B50" s="410" t="n">
        <v>472.851</v>
      </c>
      <c r="C50" s="410" t="n">
        <v>471.283</v>
      </c>
      <c r="D50" s="410" t="n">
        <v>474.04</v>
      </c>
      <c r="E50" s="410" t="n">
        <v>476.846</v>
      </c>
      <c r="F50" s="411" t="n">
        <v>479.956</v>
      </c>
      <c r="G50" s="411" t="n">
        <v>482.894</v>
      </c>
      <c r="H50" s="411" t="n">
        <v>485.586</v>
      </c>
      <c r="I50" s="411" t="n">
        <v>487.771</v>
      </c>
      <c r="J50" s="412" t="n">
        <v>502</v>
      </c>
      <c r="K50" s="457" t="n">
        <v>503</v>
      </c>
      <c r="L50" s="457" t="n">
        <v>506.152</v>
      </c>
      <c r="M50" s="457" t="n">
        <v>503.935</v>
      </c>
    </row>
    <row r="51" customFormat="false" ht="15" hidden="false" customHeight="false" outlineLevel="0" collapsed="false">
      <c r="A51" s="428"/>
      <c r="B51" s="410"/>
      <c r="C51" s="410"/>
      <c r="D51" s="410"/>
      <c r="E51" s="410"/>
      <c r="F51" s="411"/>
      <c r="G51" s="411"/>
      <c r="H51" s="411"/>
      <c r="I51" s="411"/>
      <c r="J51" s="412"/>
      <c r="K51" s="457"/>
      <c r="L51" s="457"/>
      <c r="M51" s="457"/>
    </row>
    <row r="52" customFormat="false" ht="15" hidden="false" customHeight="false" outlineLevel="0" collapsed="false">
      <c r="A52" s="428" t="s">
        <v>740</v>
      </c>
      <c r="B52" s="410" t="n">
        <v>291.715102560804</v>
      </c>
      <c r="C52" s="410" t="n">
        <v>285.067426722597</v>
      </c>
      <c r="D52" s="410" t="n">
        <v>282.742357356669</v>
      </c>
      <c r="E52" s="410" t="n">
        <v>287.960876791211</v>
      </c>
      <c r="F52" s="411" t="n">
        <v>291.06239857264</v>
      </c>
      <c r="G52" s="411" t="n">
        <v>291.701036587308</v>
      </c>
      <c r="H52" s="411" t="n">
        <v>275</v>
      </c>
      <c r="I52" s="411" t="n">
        <v>284.31596574212</v>
      </c>
      <c r="J52" s="412" t="n">
        <v>275</v>
      </c>
      <c r="K52" s="457" t="n">
        <v>271</v>
      </c>
      <c r="L52" s="457" t="n">
        <v>263</v>
      </c>
      <c r="M52" s="457" t="n">
        <v>271</v>
      </c>
    </row>
    <row r="53" customFormat="false" ht="15" hidden="false" customHeight="false" outlineLevel="0" collapsed="false">
      <c r="A53" s="428" t="s">
        <v>741</v>
      </c>
      <c r="B53" s="410" t="n">
        <v>314.819559388032</v>
      </c>
      <c r="C53" s="410" t="n">
        <v>320.390959807561</v>
      </c>
      <c r="D53" s="410" t="n">
        <v>321.216482377825</v>
      </c>
      <c r="E53" s="410" t="n">
        <v>320.258374015803</v>
      </c>
      <c r="F53" s="411" t="n">
        <v>313.785046350293</v>
      </c>
      <c r="G53" s="411" t="n">
        <v>316.904889978287</v>
      </c>
      <c r="H53" s="411" t="n">
        <v>313.871756307829</v>
      </c>
      <c r="I53" s="411" t="n">
        <v>321.998260294181</v>
      </c>
      <c r="J53" s="412" t="n">
        <v>313</v>
      </c>
      <c r="K53" s="457" t="n">
        <v>314</v>
      </c>
      <c r="L53" s="457" t="n">
        <v>311</v>
      </c>
      <c r="M53" s="457" t="n">
        <v>312</v>
      </c>
    </row>
    <row r="54" customFormat="false" ht="15" hidden="false" customHeight="false" outlineLevel="0" collapsed="false">
      <c r="A54" s="428" t="s">
        <v>742</v>
      </c>
      <c r="B54" s="435" t="n">
        <v>210.102292953839</v>
      </c>
      <c r="C54" s="435" t="n">
        <v>214.460566749203</v>
      </c>
      <c r="D54" s="435" t="n">
        <v>220.732990092263</v>
      </c>
      <c r="E54" s="435" t="n">
        <v>227.009058613596</v>
      </c>
      <c r="F54" s="436" t="n">
        <v>225.270996134555</v>
      </c>
      <c r="G54" s="436" t="n">
        <v>229.288519660319</v>
      </c>
      <c r="H54" s="436" t="n">
        <v>235.764082017609</v>
      </c>
      <c r="I54" s="436" t="n">
        <v>234.242812360836</v>
      </c>
      <c r="J54" s="437" t="n">
        <v>230</v>
      </c>
      <c r="K54" s="437" t="n">
        <v>234</v>
      </c>
      <c r="L54" s="437" t="n">
        <v>239</v>
      </c>
      <c r="M54" s="437" t="n">
        <v>255</v>
      </c>
    </row>
    <row r="55" customFormat="false" ht="15" hidden="false" customHeight="false" outlineLevel="0" collapsed="false">
      <c r="A55" s="428"/>
      <c r="B55" s="435"/>
      <c r="C55" s="435"/>
      <c r="D55" s="435"/>
      <c r="E55" s="435"/>
      <c r="F55" s="436"/>
      <c r="G55" s="436"/>
      <c r="H55" s="436"/>
      <c r="I55" s="436"/>
      <c r="J55" s="437"/>
      <c r="K55" s="437"/>
      <c r="L55" s="437"/>
      <c r="M55" s="437"/>
    </row>
    <row r="56" customFormat="false" ht="15" hidden="false" customHeight="false" outlineLevel="0" collapsed="false">
      <c r="A56" s="428" t="s">
        <v>743</v>
      </c>
      <c r="B56" s="461"/>
      <c r="C56" s="461"/>
      <c r="D56" s="461"/>
      <c r="E56" s="461"/>
      <c r="F56" s="462"/>
      <c r="G56" s="462"/>
      <c r="H56" s="462"/>
      <c r="I56" s="462"/>
      <c r="J56" s="463"/>
      <c r="K56" s="463"/>
      <c r="L56" s="463"/>
      <c r="M56" s="463"/>
    </row>
    <row r="57" customFormat="false" ht="15" hidden="false" customHeight="false" outlineLevel="0" collapsed="false">
      <c r="A57" s="428" t="s">
        <v>737</v>
      </c>
      <c r="B57" s="455" t="n">
        <v>216.39</v>
      </c>
      <c r="C57" s="455" t="n">
        <v>213.466</v>
      </c>
      <c r="D57" s="455" t="n">
        <v>207.103</v>
      </c>
      <c r="E57" s="455" t="n">
        <v>200.426</v>
      </c>
      <c r="F57" s="456" t="n">
        <v>195.872</v>
      </c>
      <c r="G57" s="456" t="n">
        <v>190.988</v>
      </c>
      <c r="H57" s="456" t="n">
        <v>185.266</v>
      </c>
      <c r="I57" s="456" t="n">
        <v>179.684</v>
      </c>
      <c r="J57" s="457" t="n">
        <v>174.19</v>
      </c>
      <c r="K57" s="457" t="n">
        <v>171.004</v>
      </c>
      <c r="L57" s="457" t="n">
        <v>167.036</v>
      </c>
      <c r="M57" s="457" t="n">
        <v>161.396</v>
      </c>
    </row>
    <row r="58" customFormat="false" ht="15" hidden="false" customHeight="false" outlineLevel="0" collapsed="false">
      <c r="A58" s="428" t="s">
        <v>744</v>
      </c>
      <c r="B58" s="455" t="n">
        <v>98.076</v>
      </c>
      <c r="C58" s="455" t="n">
        <v>90.389</v>
      </c>
      <c r="D58" s="455" t="n">
        <v>86.582</v>
      </c>
      <c r="E58" s="455" t="n">
        <v>84.76</v>
      </c>
      <c r="F58" s="456" t="n">
        <v>84.337</v>
      </c>
      <c r="G58" s="456" t="n">
        <v>81.629</v>
      </c>
      <c r="H58" s="456" t="n">
        <v>80.03</v>
      </c>
      <c r="I58" s="456" t="n">
        <v>79.188</v>
      </c>
      <c r="J58" s="457" t="n">
        <v>78.301</v>
      </c>
      <c r="K58" s="457" t="n">
        <v>77.977</v>
      </c>
      <c r="L58" s="457" t="n">
        <v>77.63</v>
      </c>
      <c r="M58" s="457" t="n">
        <v>78.032</v>
      </c>
    </row>
    <row r="59" customFormat="false" ht="15" hidden="false" customHeight="false" outlineLevel="0" collapsed="false">
      <c r="A59" s="464" t="s">
        <v>745</v>
      </c>
      <c r="B59" s="465" t="n">
        <v>356.499</v>
      </c>
      <c r="C59" s="465" t="n">
        <v>354.552</v>
      </c>
      <c r="D59" s="465" t="n">
        <v>348.113</v>
      </c>
      <c r="E59" s="465" t="n">
        <v>338.28</v>
      </c>
      <c r="F59" s="466" t="n">
        <v>329.291</v>
      </c>
      <c r="G59" s="466" t="n">
        <v>322.38</v>
      </c>
      <c r="H59" s="466" t="n">
        <v>313.983</v>
      </c>
      <c r="I59" s="466" t="n">
        <v>305.391</v>
      </c>
      <c r="J59" s="467" t="n">
        <v>298.563</v>
      </c>
      <c r="K59" s="467" t="n">
        <v>295.057</v>
      </c>
      <c r="L59" s="467" t="n">
        <v>290.896</v>
      </c>
      <c r="M59" s="467" t="n">
        <v>289.103</v>
      </c>
    </row>
    <row r="60" customFormat="false" ht="12.75" hidden="false" customHeight="false" outlineLevel="0" collapsed="false">
      <c r="A60" s="468" t="s">
        <v>746</v>
      </c>
    </row>
    <row r="61" customFormat="false" ht="12.75" hidden="false" customHeight="false" outlineLevel="0" collapsed="false">
      <c r="A61" s="468"/>
    </row>
  </sheetData>
  <mergeCells count="3">
    <mergeCell ref="B3:E3"/>
    <mergeCell ref="F3:I3"/>
    <mergeCell ref="J3:M3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V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6.7"/>
  </cols>
  <sheetData>
    <row r="3" customFormat="false" ht="16.5" hidden="false" customHeight="false" outlineLevel="0" collapsed="false">
      <c r="A3" s="395" t="s">
        <v>747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</row>
    <row r="4" customFormat="false" ht="16.5" hidden="false" customHeight="false" outlineLevel="0" collapsed="false">
      <c r="A4" s="397"/>
      <c r="B4" s="469" t="n">
        <v>2009</v>
      </c>
      <c r="C4" s="469"/>
      <c r="D4" s="469"/>
      <c r="E4" s="469"/>
      <c r="F4" s="399" t="n">
        <v>2010</v>
      </c>
      <c r="G4" s="399"/>
      <c r="H4" s="399"/>
      <c r="I4" s="399"/>
      <c r="J4" s="400" t="n">
        <v>2011</v>
      </c>
      <c r="K4" s="400"/>
      <c r="L4" s="400"/>
      <c r="M4" s="400"/>
    </row>
    <row r="5" customFormat="false" ht="16.5" hidden="false" customHeight="false" outlineLevel="0" collapsed="false">
      <c r="A5" s="401" t="s">
        <v>701</v>
      </c>
      <c r="B5" s="402" t="s">
        <v>702</v>
      </c>
      <c r="C5" s="402" t="s">
        <v>703</v>
      </c>
      <c r="D5" s="402" t="s">
        <v>704</v>
      </c>
      <c r="E5" s="402" t="s">
        <v>705</v>
      </c>
      <c r="F5" s="403" t="s">
        <v>702</v>
      </c>
      <c r="G5" s="403" t="s">
        <v>703</v>
      </c>
      <c r="H5" s="403" t="s">
        <v>704</v>
      </c>
      <c r="I5" s="403" t="s">
        <v>705</v>
      </c>
      <c r="J5" s="404" t="s">
        <v>702</v>
      </c>
      <c r="K5" s="404" t="s">
        <v>703</v>
      </c>
      <c r="L5" s="404" t="s">
        <v>704</v>
      </c>
      <c r="M5" s="404" t="s">
        <v>705</v>
      </c>
    </row>
    <row r="6" customFormat="false" ht="15.75" hidden="false" customHeight="false" outlineLevel="0" collapsed="false">
      <c r="A6" s="470" t="s">
        <v>86</v>
      </c>
      <c r="B6" s="410" t="n">
        <v>961</v>
      </c>
      <c r="C6" s="410" t="n">
        <v>980</v>
      </c>
      <c r="D6" s="410" t="n">
        <v>992</v>
      </c>
      <c r="E6" s="410" t="n">
        <v>930</v>
      </c>
      <c r="F6" s="411" t="n">
        <v>930.227285352106</v>
      </c>
      <c r="G6" s="411" t="n">
        <v>940.110407288324</v>
      </c>
      <c r="H6" s="411" t="n">
        <v>953.40523152098</v>
      </c>
      <c r="I6" s="411" t="n">
        <v>988.85973706788</v>
      </c>
      <c r="J6" s="412" t="n">
        <v>883.82282580989</v>
      </c>
      <c r="K6" s="412" t="n">
        <v>826.15741999194</v>
      </c>
      <c r="L6" s="412" t="n">
        <v>855.26013274843</v>
      </c>
      <c r="M6" s="412" t="n">
        <v>845.50470199003</v>
      </c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09" t="s">
        <v>706</v>
      </c>
      <c r="B7" s="410" t="n">
        <v>382</v>
      </c>
      <c r="C7" s="410" t="n">
        <v>391</v>
      </c>
      <c r="D7" s="410" t="n">
        <v>359</v>
      </c>
      <c r="E7" s="410" t="n">
        <v>366</v>
      </c>
      <c r="F7" s="411" t="n">
        <v>330.144181700278</v>
      </c>
      <c r="G7" s="411" t="n">
        <v>302.491814668342</v>
      </c>
      <c r="H7" s="411" t="n">
        <v>270.163624787582</v>
      </c>
      <c r="I7" s="411" t="n">
        <v>282.934849353928</v>
      </c>
      <c r="J7" s="412" t="n">
        <v>252.84935228776</v>
      </c>
      <c r="K7" s="412" t="n">
        <v>231.594206441942</v>
      </c>
      <c r="L7" s="412" t="n">
        <v>202.889177246135</v>
      </c>
      <c r="M7" s="412" t="n">
        <v>212.172598508328</v>
      </c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13" t="s">
        <v>707</v>
      </c>
      <c r="B8" s="414" t="n">
        <v>1343</v>
      </c>
      <c r="C8" s="414" t="n">
        <v>1371</v>
      </c>
      <c r="D8" s="414" t="n">
        <v>1351</v>
      </c>
      <c r="E8" s="414" t="n">
        <v>1296</v>
      </c>
      <c r="F8" s="415" t="n">
        <v>1260.37146705238</v>
      </c>
      <c r="G8" s="415" t="n">
        <v>1242.60222195667</v>
      </c>
      <c r="H8" s="415" t="n">
        <v>1223.56885630856</v>
      </c>
      <c r="I8" s="415" t="n">
        <v>1271.79458642181</v>
      </c>
      <c r="J8" s="416" t="n">
        <v>1136.67217809765</v>
      </c>
      <c r="K8" s="416" t="n">
        <v>1057.75162643388</v>
      </c>
      <c r="L8" s="416" t="n">
        <v>1058.14930999456</v>
      </c>
      <c r="M8" s="416" t="n">
        <v>1057.67730049836</v>
      </c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09" t="s">
        <v>708</v>
      </c>
      <c r="B9" s="410" t="n">
        <v>103</v>
      </c>
      <c r="C9" s="410" t="n">
        <v>99</v>
      </c>
      <c r="D9" s="410" t="n">
        <v>93</v>
      </c>
      <c r="E9" s="410" t="n">
        <v>88</v>
      </c>
      <c r="F9" s="411" t="n">
        <v>80.812836625072</v>
      </c>
      <c r="G9" s="411" t="n">
        <v>110.801153501902</v>
      </c>
      <c r="H9" s="411" t="n">
        <v>108.165270465364</v>
      </c>
      <c r="I9" s="411" t="n">
        <v>127.023519085898</v>
      </c>
      <c r="J9" s="412" t="n">
        <v>160.715259690725</v>
      </c>
      <c r="K9" s="412" t="n">
        <v>214.995556719457</v>
      </c>
      <c r="L9" s="412" t="n">
        <v>128.956489854683</v>
      </c>
      <c r="M9" s="412" t="n">
        <v>63.9443443543491</v>
      </c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13" t="s">
        <v>709</v>
      </c>
      <c r="B10" s="417" t="n">
        <v>1446</v>
      </c>
      <c r="C10" s="417" t="n">
        <v>1470</v>
      </c>
      <c r="D10" s="417" t="n">
        <v>1444</v>
      </c>
      <c r="E10" s="417" t="n">
        <v>1384</v>
      </c>
      <c r="F10" s="418" t="n">
        <v>1341.18430367746</v>
      </c>
      <c r="G10" s="418" t="n">
        <v>1353.40337545857</v>
      </c>
      <c r="H10" s="418" t="n">
        <v>1331.73412677393</v>
      </c>
      <c r="I10" s="418" t="n">
        <v>1398.81810550771</v>
      </c>
      <c r="J10" s="419" t="n">
        <v>1297.38743778837</v>
      </c>
      <c r="K10" s="419" t="n">
        <v>1272.74718315334</v>
      </c>
      <c r="L10" s="419" t="n">
        <v>1187.10579984925</v>
      </c>
      <c r="M10" s="419" t="n">
        <v>1121.62164485271</v>
      </c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09" t="s">
        <v>710</v>
      </c>
      <c r="B11" s="420" t="n">
        <v>128</v>
      </c>
      <c r="C11" s="420" t="n">
        <v>116</v>
      </c>
      <c r="D11" s="420" t="n">
        <v>144</v>
      </c>
      <c r="E11" s="420" t="n">
        <v>127</v>
      </c>
      <c r="F11" s="421" t="n">
        <v>130.868961952082</v>
      </c>
      <c r="G11" s="421" t="n">
        <v>141.766463264302</v>
      </c>
      <c r="H11" s="421" t="n">
        <v>147.36961614623</v>
      </c>
      <c r="I11" s="421" t="n">
        <v>172.23955081868</v>
      </c>
      <c r="J11" s="422" t="n">
        <v>175.98297658513</v>
      </c>
      <c r="K11" s="422" t="n">
        <v>266.189921779694</v>
      </c>
      <c r="L11" s="422" t="n">
        <v>268.746347678598</v>
      </c>
      <c r="M11" s="422" t="n">
        <v>346.300459246588</v>
      </c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5.75" hidden="false" customHeight="false" outlineLevel="0" collapsed="false">
      <c r="A12" s="423" t="s">
        <v>711</v>
      </c>
      <c r="B12" s="424" t="n">
        <v>1574</v>
      </c>
      <c r="C12" s="424" t="n">
        <v>1586</v>
      </c>
      <c r="D12" s="424" t="n">
        <v>1588</v>
      </c>
      <c r="E12" s="424" t="n">
        <v>1511</v>
      </c>
      <c r="F12" s="425" t="n">
        <v>1472.05326562954</v>
      </c>
      <c r="G12" s="425" t="n">
        <v>1495.16983872287</v>
      </c>
      <c r="H12" s="425" t="n">
        <v>1479.10374292016</v>
      </c>
      <c r="I12" s="425" t="n">
        <v>1571.05765632639</v>
      </c>
      <c r="J12" s="426" t="n">
        <v>1473.37041437351</v>
      </c>
      <c r="K12" s="426" t="n">
        <v>1538.93710493303</v>
      </c>
      <c r="L12" s="426" t="n">
        <v>1455.85214752785</v>
      </c>
      <c r="M12" s="426" t="n">
        <v>1467.9221040993</v>
      </c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5.75" hidden="false" customHeight="false" outlineLevel="0" collapsed="false">
      <c r="A13" s="472"/>
      <c r="B13" s="417"/>
      <c r="C13" s="417"/>
      <c r="D13" s="417"/>
      <c r="E13" s="417"/>
      <c r="F13" s="418"/>
      <c r="G13" s="418"/>
      <c r="H13" s="418"/>
      <c r="I13" s="418"/>
      <c r="J13" s="419"/>
      <c r="K13" s="419"/>
      <c r="L13" s="419"/>
      <c r="M13" s="419"/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413" t="s">
        <v>748</v>
      </c>
      <c r="B14" s="414" t="n">
        <v>458</v>
      </c>
      <c r="C14" s="414" t="n">
        <v>414</v>
      </c>
      <c r="D14" s="414" t="n">
        <v>387</v>
      </c>
      <c r="E14" s="414" t="n">
        <v>359</v>
      </c>
      <c r="F14" s="415" t="n">
        <v>342.763873748212</v>
      </c>
      <c r="G14" s="415" t="n">
        <v>315.08950069469</v>
      </c>
      <c r="H14" s="415" t="n">
        <v>299.822046725514</v>
      </c>
      <c r="I14" s="415" t="n">
        <v>298.893173971224</v>
      </c>
      <c r="J14" s="416" t="n">
        <v>276.056510192785</v>
      </c>
      <c r="K14" s="416" t="n">
        <v>277.176168034037</v>
      </c>
      <c r="L14" s="416" t="n">
        <v>257.579761589364</v>
      </c>
      <c r="M14" s="416" t="n">
        <v>244.829087865694</v>
      </c>
      <c r="N14" s="471"/>
      <c r="O14" s="471"/>
      <c r="P14" s="471"/>
      <c r="Q14" s="471"/>
      <c r="R14" s="471"/>
      <c r="S14" s="471"/>
      <c r="T14" s="471"/>
      <c r="U14" s="471"/>
      <c r="V14" s="471"/>
    </row>
    <row r="15" s="473" customFormat="true" ht="15.75" hidden="false" customHeight="false" outlineLevel="0" collapsed="false">
      <c r="A15" s="409" t="s">
        <v>749</v>
      </c>
      <c r="B15" s="410" t="n">
        <v>-16</v>
      </c>
      <c r="C15" s="410" t="n">
        <v>-19</v>
      </c>
      <c r="D15" s="410" t="n">
        <v>-14</v>
      </c>
      <c r="E15" s="410" t="n">
        <v>-15</v>
      </c>
      <c r="F15" s="411" t="n">
        <v>0</v>
      </c>
      <c r="G15" s="411" t="n">
        <v>0</v>
      </c>
      <c r="H15" s="411" t="n">
        <v>-0.000277448049999774</v>
      </c>
      <c r="I15" s="411" t="n">
        <v>-0.000287516999997198</v>
      </c>
      <c r="J15" s="412" t="n">
        <v>-9.8653E-005</v>
      </c>
      <c r="K15" s="412" t="n">
        <v>9.84116380001158E-005</v>
      </c>
      <c r="L15" s="412" t="n">
        <v>2.1512999897823E-008</v>
      </c>
      <c r="M15" s="412" t="n">
        <v>1.06265540001914E-005</v>
      </c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8.75" hidden="false" customHeight="false" outlineLevel="0" collapsed="false">
      <c r="A16" s="423" t="s">
        <v>750</v>
      </c>
      <c r="B16" s="424" t="n">
        <v>2016</v>
      </c>
      <c r="C16" s="424" t="n">
        <v>1981</v>
      </c>
      <c r="D16" s="424" t="n">
        <v>1961</v>
      </c>
      <c r="E16" s="424" t="n">
        <v>1855</v>
      </c>
      <c r="F16" s="425" t="n">
        <v>1814.81713937775</v>
      </c>
      <c r="G16" s="425" t="n">
        <v>1810.25933941756</v>
      </c>
      <c r="H16" s="425" t="n">
        <v>1778.92551219762</v>
      </c>
      <c r="I16" s="425" t="n">
        <v>1869.95054278061</v>
      </c>
      <c r="J16" s="426" t="n">
        <v>1749.42682591329</v>
      </c>
      <c r="K16" s="426" t="n">
        <v>1816.11337137871</v>
      </c>
      <c r="L16" s="426" t="n">
        <v>1713.43190913872</v>
      </c>
      <c r="M16" s="426" t="n">
        <v>1712.75120259154</v>
      </c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8.75" hidden="false" customHeight="false" outlineLevel="0" collapsed="false">
      <c r="A17" s="474" t="s">
        <v>751</v>
      </c>
      <c r="B17" s="410" t="n">
        <v>54</v>
      </c>
      <c r="C17" s="410" t="n">
        <v>50</v>
      </c>
      <c r="D17" s="410" t="n">
        <v>57</v>
      </c>
      <c r="E17" s="410" t="n">
        <v>45</v>
      </c>
      <c r="F17" s="411" t="n">
        <v>52.955269976734</v>
      </c>
      <c r="G17" s="411" t="n">
        <v>53.97634533342</v>
      </c>
      <c r="H17" s="411" t="n">
        <v>41.660097402333</v>
      </c>
      <c r="I17" s="411" t="n">
        <v>36.289415457056</v>
      </c>
      <c r="J17" s="412" t="n">
        <v>42.93213857767</v>
      </c>
      <c r="K17" s="412" t="n">
        <v>33.37173872693</v>
      </c>
      <c r="L17" s="412" t="n">
        <v>42.126569177942</v>
      </c>
      <c r="M17" s="412" t="n">
        <v>36.366115249238</v>
      </c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5.75" hidden="false" customHeight="false" outlineLevel="0" collapsed="false">
      <c r="A18" s="475"/>
      <c r="B18" s="410"/>
      <c r="C18" s="410"/>
      <c r="D18" s="410"/>
      <c r="E18" s="410"/>
      <c r="F18" s="411"/>
      <c r="G18" s="411"/>
      <c r="H18" s="411"/>
      <c r="I18" s="411"/>
      <c r="J18" s="412"/>
      <c r="K18" s="412"/>
      <c r="L18" s="412"/>
      <c r="M18" s="412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5.75" hidden="false" customHeight="false" outlineLevel="0" collapsed="false">
      <c r="A19" s="427" t="s">
        <v>752</v>
      </c>
      <c r="B19" s="417" t="n">
        <v>466</v>
      </c>
      <c r="C19" s="417" t="n">
        <v>453</v>
      </c>
      <c r="D19" s="417" t="n">
        <v>492</v>
      </c>
      <c r="E19" s="417" t="n">
        <v>488</v>
      </c>
      <c r="F19" s="418" t="n">
        <v>444.659716099748</v>
      </c>
      <c r="G19" s="418" t="n">
        <v>396.216479804947</v>
      </c>
      <c r="H19" s="418" t="n">
        <v>412.891401849865</v>
      </c>
      <c r="I19" s="418" t="n">
        <v>504.71227744592</v>
      </c>
      <c r="J19" s="419" t="n">
        <v>429.42481952207</v>
      </c>
      <c r="K19" s="419" t="n">
        <v>504.534002225134</v>
      </c>
      <c r="L19" s="419" t="n">
        <v>478.620222010486</v>
      </c>
      <c r="M19" s="419" t="n">
        <v>369.35433068179</v>
      </c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409" t="s">
        <v>722</v>
      </c>
      <c r="B20" s="410" t="n">
        <v>-3</v>
      </c>
      <c r="C20" s="410" t="n">
        <v>-21</v>
      </c>
      <c r="D20" s="410" t="n">
        <v>-47</v>
      </c>
      <c r="E20" s="410" t="n">
        <v>-155</v>
      </c>
      <c r="F20" s="411" t="n">
        <v>-11.078179778442</v>
      </c>
      <c r="G20" s="411" t="n">
        <v>-15.685171175752</v>
      </c>
      <c r="H20" s="411" t="n">
        <v>-56.41906757652</v>
      </c>
      <c r="I20" s="411" t="n">
        <v>-28.616747706382</v>
      </c>
      <c r="J20" s="412" t="n">
        <v>-10.299303502705</v>
      </c>
      <c r="K20" s="412" t="n">
        <v>-3.763815118847</v>
      </c>
      <c r="L20" s="412" t="n">
        <v>-13.173734656639</v>
      </c>
      <c r="M20" s="412" t="n">
        <v>-36.850943122101</v>
      </c>
      <c r="N20" s="471"/>
      <c r="O20" s="471"/>
      <c r="P20" s="471"/>
      <c r="Q20" s="471"/>
      <c r="R20" s="471"/>
      <c r="S20" s="471"/>
      <c r="T20" s="471"/>
      <c r="U20" s="471"/>
      <c r="V20" s="471"/>
    </row>
    <row r="21" s="373" customFormat="true" ht="15.75" hidden="false" customHeight="false" outlineLevel="0" collapsed="false">
      <c r="A21" s="472" t="s">
        <v>108</v>
      </c>
      <c r="B21" s="417" t="n">
        <v>463</v>
      </c>
      <c r="C21" s="417" t="n">
        <v>432</v>
      </c>
      <c r="D21" s="417" t="n">
        <v>445</v>
      </c>
      <c r="E21" s="417" t="n">
        <v>333</v>
      </c>
      <c r="F21" s="418" t="n">
        <v>433.581536321306</v>
      </c>
      <c r="G21" s="418" t="n">
        <v>380.531308629195</v>
      </c>
      <c r="H21" s="418" t="n">
        <v>356.472334273345</v>
      </c>
      <c r="I21" s="418" t="n">
        <v>476.095529739538</v>
      </c>
      <c r="J21" s="419" t="n">
        <v>419.125516019365</v>
      </c>
      <c r="K21" s="419" t="n">
        <v>500.770187106287</v>
      </c>
      <c r="L21" s="419" t="n">
        <v>465.446487353847</v>
      </c>
      <c r="M21" s="419" t="n">
        <v>332.503387559689</v>
      </c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5.75" hidden="false" customHeight="false" outlineLevel="0" collapsed="false">
      <c r="A22" s="409" t="s">
        <v>753</v>
      </c>
      <c r="B22" s="410" t="n">
        <v>-428</v>
      </c>
      <c r="C22" s="410" t="n">
        <v>-419</v>
      </c>
      <c r="D22" s="410" t="n">
        <v>-272</v>
      </c>
      <c r="E22" s="410" t="n">
        <v>-270</v>
      </c>
      <c r="F22" s="411" t="n">
        <v>-263.933109894882</v>
      </c>
      <c r="G22" s="411" t="n">
        <v>-272.599483776674</v>
      </c>
      <c r="H22" s="411" t="n">
        <v>-221.451195806731</v>
      </c>
      <c r="I22" s="411" t="n">
        <v>-220.186782691686</v>
      </c>
      <c r="J22" s="412" t="n">
        <v>-219.720403261085</v>
      </c>
      <c r="K22" s="412" t="n">
        <v>-231.341224187875</v>
      </c>
      <c r="L22" s="412" t="n">
        <v>-233.410988279629</v>
      </c>
      <c r="M22" s="412" t="n">
        <v>-219.13687204515</v>
      </c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8.75" hidden="true" customHeight="false" outlineLevel="0" collapsed="false">
      <c r="A23" s="438" t="s">
        <v>754</v>
      </c>
      <c r="B23" s="410" t="n">
        <v>0</v>
      </c>
      <c r="C23" s="410" t="n">
        <v>0</v>
      </c>
      <c r="D23" s="410" t="n">
        <v>0</v>
      </c>
      <c r="E23" s="410" t="n">
        <v>0</v>
      </c>
      <c r="F23" s="411" t="n">
        <v>0</v>
      </c>
      <c r="G23" s="411" t="n">
        <v>0</v>
      </c>
      <c r="H23" s="411" t="n">
        <v>0</v>
      </c>
      <c r="I23" s="411" t="n">
        <v>0</v>
      </c>
      <c r="J23" s="412" t="n">
        <v>0</v>
      </c>
      <c r="K23" s="412" t="n">
        <v>0</v>
      </c>
      <c r="L23" s="412" t="n">
        <v>0</v>
      </c>
      <c r="M23" s="412" t="n">
        <v>0</v>
      </c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413" t="s">
        <v>725</v>
      </c>
      <c r="B24" s="424" t="n">
        <v>35</v>
      </c>
      <c r="C24" s="424" t="n">
        <v>13</v>
      </c>
      <c r="D24" s="424" t="n">
        <v>173</v>
      </c>
      <c r="E24" s="424" t="n">
        <v>63</v>
      </c>
      <c r="F24" s="425" t="n">
        <v>169.648426426424</v>
      </c>
      <c r="G24" s="425" t="n">
        <v>107.931824852521</v>
      </c>
      <c r="H24" s="425" t="n">
        <v>135.021138466614</v>
      </c>
      <c r="I24" s="425" t="n">
        <v>255.908747047852</v>
      </c>
      <c r="J24" s="426" t="n">
        <v>199.40511275828</v>
      </c>
      <c r="K24" s="426" t="n">
        <v>269.428962918412</v>
      </c>
      <c r="L24" s="426" t="n">
        <v>232.035499074218</v>
      </c>
      <c r="M24" s="426" t="n">
        <v>113.366515514539</v>
      </c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8.75" hidden="true" customHeight="false" outlineLevel="0" collapsed="false">
      <c r="A25" s="430" t="s">
        <v>755</v>
      </c>
      <c r="B25" s="410" t="n">
        <v>0</v>
      </c>
      <c r="C25" s="410" t="n">
        <v>0</v>
      </c>
      <c r="D25" s="410" t="n">
        <v>0</v>
      </c>
      <c r="E25" s="410" t="n">
        <v>0</v>
      </c>
      <c r="F25" s="411" t="n">
        <v>0</v>
      </c>
      <c r="G25" s="411" t="n">
        <v>0</v>
      </c>
      <c r="H25" s="411" t="n">
        <v>0</v>
      </c>
      <c r="I25" s="411" t="n">
        <v>0</v>
      </c>
      <c r="J25" s="412" t="n">
        <v>0</v>
      </c>
      <c r="K25" s="412" t="n">
        <v>0</v>
      </c>
      <c r="L25" s="412" t="n">
        <v>0</v>
      </c>
      <c r="M25" s="412" t="n">
        <v>0</v>
      </c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09"/>
      <c r="B26" s="476"/>
      <c r="C26" s="476"/>
      <c r="D26" s="476"/>
      <c r="E26" s="476"/>
      <c r="F26" s="477"/>
      <c r="G26" s="477"/>
      <c r="H26" s="477"/>
      <c r="I26" s="477"/>
      <c r="J26" s="478"/>
      <c r="K26" s="478"/>
      <c r="L26" s="478"/>
      <c r="M26" s="478"/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09" t="s">
        <v>726</v>
      </c>
      <c r="B27" s="479" t="n">
        <v>23.1150793650794</v>
      </c>
      <c r="C27" s="479" t="n">
        <v>22.8672387682988</v>
      </c>
      <c r="D27" s="479" t="n">
        <v>25.0892401835798</v>
      </c>
      <c r="E27" s="479" t="n">
        <v>26.3072776280323</v>
      </c>
      <c r="F27" s="480" t="n">
        <v>24.5016264422216</v>
      </c>
      <c r="G27" s="480" t="n">
        <v>21.8872772081611</v>
      </c>
      <c r="H27" s="480" t="n">
        <v>23.2101568625993</v>
      </c>
      <c r="I27" s="480" t="n">
        <v>26.9906752023192</v>
      </c>
      <c r="J27" s="481" t="n">
        <v>24.5466008158351</v>
      </c>
      <c r="K27" s="481" t="n">
        <v>27.7809750303262</v>
      </c>
      <c r="L27" s="481" t="n">
        <v>27.9334252769385</v>
      </c>
      <c r="M27" s="481" t="n">
        <v>21.5649727831412</v>
      </c>
      <c r="N27" s="471"/>
      <c r="O27" s="471"/>
      <c r="P27" s="471"/>
      <c r="Q27" s="471"/>
      <c r="R27" s="471"/>
      <c r="S27" s="471"/>
      <c r="T27" s="471"/>
      <c r="U27" s="471"/>
      <c r="V27" s="471"/>
    </row>
    <row r="28" s="373" customFormat="true" ht="15.75" hidden="false" customHeight="false" outlineLevel="0" collapsed="false">
      <c r="A28" s="409" t="s">
        <v>727</v>
      </c>
      <c r="B28" s="479" t="n">
        <v>22.9662698412698</v>
      </c>
      <c r="C28" s="479" t="n">
        <v>21.8071680969207</v>
      </c>
      <c r="D28" s="479" t="n">
        <v>22.6925038245793</v>
      </c>
      <c r="E28" s="479" t="n">
        <v>17.9514824797844</v>
      </c>
      <c r="F28" s="480" t="n">
        <v>23.8911969097872</v>
      </c>
      <c r="G28" s="480" t="n">
        <v>21.0208173129287</v>
      </c>
      <c r="H28" s="480" t="n">
        <v>20.0386318499065</v>
      </c>
      <c r="I28" s="480" t="n">
        <v>25.4603273641444</v>
      </c>
      <c r="J28" s="481" t="n">
        <v>23.9578763633375</v>
      </c>
      <c r="K28" s="481" t="n">
        <v>27.5737294267112</v>
      </c>
      <c r="L28" s="481" t="n">
        <v>27.1645744935268</v>
      </c>
      <c r="M28" s="481" t="n">
        <v>19.4134085006965</v>
      </c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409" t="s">
        <v>728</v>
      </c>
      <c r="B29" s="479" t="n">
        <v>1.73611111111111</v>
      </c>
      <c r="C29" s="479" t="n">
        <v>0.656234225138819</v>
      </c>
      <c r="D29" s="479" t="n">
        <v>8.82202957674656</v>
      </c>
      <c r="E29" s="479" t="n">
        <v>3.39622641509434</v>
      </c>
      <c r="F29" s="480" t="n">
        <v>9.347962543741</v>
      </c>
      <c r="G29" s="480" t="n">
        <v>5.9622299690633</v>
      </c>
      <c r="H29" s="480" t="n">
        <v>7.59003890499124</v>
      </c>
      <c r="I29" s="480" t="n">
        <v>13.6853216806107</v>
      </c>
      <c r="J29" s="481" t="n">
        <v>11.3983111385171</v>
      </c>
      <c r="K29" s="481" t="n">
        <v>14.8354704703195</v>
      </c>
      <c r="L29" s="481" t="n">
        <v>13.5421488205419</v>
      </c>
      <c r="M29" s="481" t="n">
        <v>6.61897159044498</v>
      </c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409"/>
      <c r="B30" s="410"/>
      <c r="C30" s="410"/>
      <c r="D30" s="410"/>
      <c r="E30" s="410"/>
      <c r="F30" s="411"/>
      <c r="G30" s="411"/>
      <c r="H30" s="411"/>
      <c r="I30" s="411"/>
      <c r="J30" s="412"/>
      <c r="K30" s="412"/>
      <c r="L30" s="412"/>
      <c r="M30" s="412"/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409" t="s">
        <v>138</v>
      </c>
      <c r="B31" s="410" t="n">
        <v>272</v>
      </c>
      <c r="C31" s="410" t="n">
        <v>275</v>
      </c>
      <c r="D31" s="410" t="n">
        <v>234</v>
      </c>
      <c r="E31" s="410" t="n">
        <v>147</v>
      </c>
      <c r="F31" s="411" t="n">
        <v>194.4936304</v>
      </c>
      <c r="G31" s="411" t="n">
        <v>545.8491022</v>
      </c>
      <c r="H31" s="411" t="n">
        <v>207.9328436</v>
      </c>
      <c r="I31" s="411" t="n">
        <v>170.3745746</v>
      </c>
      <c r="J31" s="412" t="n">
        <v>199.1688625</v>
      </c>
      <c r="K31" s="412" t="n">
        <v>169.1317097</v>
      </c>
      <c r="L31" s="412" t="n">
        <v>146.9009027</v>
      </c>
      <c r="M31" s="412" t="n">
        <v>139.5894496</v>
      </c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409" t="s">
        <v>139</v>
      </c>
      <c r="B32" s="410" t="n">
        <v>0</v>
      </c>
      <c r="C32" s="410" t="n">
        <v>111</v>
      </c>
      <c r="D32" s="410" t="n">
        <v>0</v>
      </c>
      <c r="E32" s="410" t="n">
        <v>0</v>
      </c>
      <c r="F32" s="411" t="n">
        <v>0</v>
      </c>
      <c r="G32" s="411" t="n">
        <v>0</v>
      </c>
      <c r="H32" s="411" t="n">
        <v>0</v>
      </c>
      <c r="I32" s="411" t="n">
        <v>0</v>
      </c>
      <c r="J32" s="412" t="n">
        <v>0</v>
      </c>
      <c r="K32" s="412" t="n">
        <v>24.03126</v>
      </c>
      <c r="L32" s="412" t="n">
        <v>-0.0572499999999998</v>
      </c>
      <c r="M32" s="412" t="n">
        <v>-0.0228999999999999</v>
      </c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409"/>
      <c r="B33" s="410"/>
      <c r="C33" s="410"/>
      <c r="D33" s="410"/>
      <c r="E33" s="410"/>
      <c r="F33" s="411"/>
      <c r="G33" s="411"/>
      <c r="H33" s="411"/>
      <c r="I33" s="411"/>
      <c r="J33" s="412"/>
      <c r="K33" s="412"/>
      <c r="L33" s="412"/>
      <c r="M33" s="412"/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5" hidden="false" customHeight="false" outlineLevel="0" collapsed="false">
      <c r="A34" s="482" t="s">
        <v>729</v>
      </c>
      <c r="B34" s="410"/>
      <c r="C34" s="410"/>
      <c r="D34" s="410"/>
      <c r="E34" s="410"/>
      <c r="F34" s="411"/>
      <c r="G34" s="411"/>
      <c r="H34" s="411"/>
      <c r="I34" s="411"/>
      <c r="J34" s="412"/>
      <c r="K34" s="412"/>
      <c r="L34" s="412"/>
      <c r="M34" s="412"/>
    </row>
    <row r="35" customFormat="false" ht="15" hidden="false" customHeight="false" outlineLevel="0" collapsed="false">
      <c r="A35" s="483" t="s">
        <v>756</v>
      </c>
      <c r="B35" s="484" t="n">
        <v>1833</v>
      </c>
      <c r="C35" s="484" t="n">
        <v>1965</v>
      </c>
      <c r="D35" s="484" t="n">
        <v>2018</v>
      </c>
      <c r="E35" s="484" t="n">
        <v>2038</v>
      </c>
      <c r="F35" s="485" t="n">
        <v>2075</v>
      </c>
      <c r="G35" s="485" t="n">
        <v>2114</v>
      </c>
      <c r="H35" s="485" t="n">
        <v>2075</v>
      </c>
      <c r="I35" s="485" t="n">
        <v>2014</v>
      </c>
      <c r="J35" s="486" t="n">
        <v>1981</v>
      </c>
      <c r="K35" s="486" t="n">
        <v>1980</v>
      </c>
      <c r="L35" s="486" t="n">
        <v>2017</v>
      </c>
      <c r="M35" s="486" t="n">
        <v>2007</v>
      </c>
    </row>
    <row r="36" customFormat="false" ht="15" hidden="false" customHeight="false" outlineLevel="0" collapsed="false">
      <c r="A36" s="409" t="s">
        <v>731</v>
      </c>
      <c r="B36" s="410" t="n">
        <v>690</v>
      </c>
      <c r="C36" s="410" t="n">
        <v>801</v>
      </c>
      <c r="D36" s="410" t="n">
        <v>831</v>
      </c>
      <c r="E36" s="410" t="n">
        <v>809</v>
      </c>
      <c r="F36" s="411" t="n">
        <v>818</v>
      </c>
      <c r="G36" s="411" t="n">
        <v>847</v>
      </c>
      <c r="H36" s="411" t="n">
        <v>789</v>
      </c>
      <c r="I36" s="411" t="n">
        <v>747</v>
      </c>
      <c r="J36" s="412" t="n">
        <v>748</v>
      </c>
      <c r="K36" s="412" t="n">
        <v>758</v>
      </c>
      <c r="L36" s="412" t="n">
        <v>786</v>
      </c>
      <c r="M36" s="412" t="n">
        <v>762</v>
      </c>
    </row>
    <row r="37" customFormat="false" ht="15" hidden="false" customHeight="false" outlineLevel="0" collapsed="false">
      <c r="A37" s="409" t="s">
        <v>732</v>
      </c>
      <c r="B37" s="410" t="n">
        <v>192</v>
      </c>
      <c r="C37" s="410" t="n">
        <v>191</v>
      </c>
      <c r="D37" s="410" t="n">
        <v>180</v>
      </c>
      <c r="E37" s="410" t="n">
        <v>189</v>
      </c>
      <c r="F37" s="411" t="n">
        <v>188</v>
      </c>
      <c r="G37" s="411" t="n">
        <v>188</v>
      </c>
      <c r="H37" s="411" t="n">
        <v>179</v>
      </c>
      <c r="I37" s="411" t="n">
        <v>192</v>
      </c>
      <c r="J37" s="412" t="n">
        <v>190</v>
      </c>
      <c r="K37" s="412" t="n">
        <v>190</v>
      </c>
      <c r="L37" s="412" t="n">
        <v>188</v>
      </c>
      <c r="M37" s="412" t="n">
        <v>197</v>
      </c>
    </row>
    <row r="38" customFormat="false" ht="15" hidden="false" customHeight="false" outlineLevel="0" collapsed="false">
      <c r="A38" s="409" t="s">
        <v>733</v>
      </c>
      <c r="B38" s="410" t="n">
        <v>246</v>
      </c>
      <c r="C38" s="410" t="n">
        <v>240</v>
      </c>
      <c r="D38" s="410" t="n">
        <v>225</v>
      </c>
      <c r="E38" s="410" t="n">
        <v>213</v>
      </c>
      <c r="F38" s="411" t="n">
        <v>205</v>
      </c>
      <c r="G38" s="411" t="n">
        <v>198</v>
      </c>
      <c r="H38" s="411" t="n">
        <v>194</v>
      </c>
      <c r="I38" s="411" t="n">
        <v>205</v>
      </c>
      <c r="J38" s="412" t="n">
        <v>189</v>
      </c>
      <c r="K38" s="412" t="n">
        <v>179</v>
      </c>
      <c r="L38" s="412" t="n">
        <v>173</v>
      </c>
      <c r="M38" s="412" t="n">
        <v>175</v>
      </c>
    </row>
    <row r="39" customFormat="false" ht="15" hidden="false" customHeight="false" outlineLevel="0" collapsed="false">
      <c r="A39" s="409" t="s">
        <v>734</v>
      </c>
      <c r="B39" s="410" t="n">
        <v>315</v>
      </c>
      <c r="C39" s="410" t="n">
        <v>308</v>
      </c>
      <c r="D39" s="410" t="n">
        <v>297</v>
      </c>
      <c r="E39" s="410" t="n">
        <v>277</v>
      </c>
      <c r="F39" s="411" t="n">
        <v>266</v>
      </c>
      <c r="G39" s="411" t="n">
        <v>256</v>
      </c>
      <c r="H39" s="411" t="n">
        <v>251</v>
      </c>
      <c r="I39" s="411" t="n">
        <v>263</v>
      </c>
      <c r="J39" s="412" t="n">
        <v>240</v>
      </c>
      <c r="K39" s="412" t="n">
        <v>230</v>
      </c>
      <c r="L39" s="412" t="n">
        <v>222</v>
      </c>
      <c r="M39" s="412" t="n">
        <v>210</v>
      </c>
    </row>
    <row r="40" customFormat="false" ht="15" hidden="false" customHeight="false" outlineLevel="0" collapsed="false">
      <c r="A40" s="409" t="s">
        <v>731</v>
      </c>
      <c r="B40" s="410" t="n">
        <v>132</v>
      </c>
      <c r="C40" s="410" t="n">
        <v>135</v>
      </c>
      <c r="D40" s="410" t="n">
        <v>122</v>
      </c>
      <c r="E40" s="410" t="n">
        <v>118</v>
      </c>
      <c r="F40" s="411" t="n">
        <v>112</v>
      </c>
      <c r="G40" s="411" t="n">
        <v>109</v>
      </c>
      <c r="H40" s="411" t="n">
        <v>107</v>
      </c>
      <c r="I40" s="411" t="n">
        <v>111</v>
      </c>
      <c r="J40" s="412" t="n">
        <v>101</v>
      </c>
      <c r="K40" s="412" t="n">
        <v>103</v>
      </c>
      <c r="L40" s="412" t="n">
        <v>100</v>
      </c>
      <c r="M40" s="412" t="n">
        <v>119</v>
      </c>
    </row>
    <row r="41" customFormat="false" ht="15" hidden="false" customHeight="false" outlineLevel="0" collapsed="false">
      <c r="A41" s="409"/>
      <c r="B41" s="410"/>
      <c r="C41" s="410"/>
      <c r="D41" s="410"/>
      <c r="E41" s="410"/>
      <c r="F41" s="411"/>
      <c r="G41" s="411"/>
      <c r="H41" s="411"/>
      <c r="I41" s="411"/>
      <c r="J41" s="412"/>
      <c r="K41" s="412"/>
      <c r="L41" s="412"/>
      <c r="M41" s="412"/>
    </row>
    <row r="42" customFormat="false" ht="15" hidden="false" customHeight="false" outlineLevel="0" collapsed="false">
      <c r="A42" s="487" t="s">
        <v>735</v>
      </c>
      <c r="B42" s="488"/>
      <c r="C42" s="488"/>
      <c r="D42" s="488"/>
      <c r="E42" s="488"/>
      <c r="F42" s="489"/>
      <c r="G42" s="489"/>
      <c r="H42" s="489"/>
      <c r="I42" s="489"/>
      <c r="J42" s="490"/>
      <c r="K42" s="490"/>
      <c r="L42" s="490"/>
      <c r="M42" s="490"/>
    </row>
    <row r="43" customFormat="false" ht="15" hidden="false" customHeight="false" outlineLevel="0" collapsed="false">
      <c r="A43" s="428" t="s">
        <v>757</v>
      </c>
      <c r="B43" s="491" t="n">
        <v>268</v>
      </c>
      <c r="C43" s="491" t="n">
        <v>263</v>
      </c>
      <c r="D43" s="491" t="n">
        <v>262</v>
      </c>
      <c r="E43" s="491" t="n">
        <v>259</v>
      </c>
      <c r="F43" s="492" t="n">
        <v>256</v>
      </c>
      <c r="G43" s="492" t="n">
        <v>251</v>
      </c>
      <c r="H43" s="492" t="n">
        <v>245</v>
      </c>
      <c r="I43" s="492" t="n">
        <v>240</v>
      </c>
      <c r="J43" s="493" t="n">
        <v>236</v>
      </c>
      <c r="K43" s="493" t="n">
        <v>231</v>
      </c>
      <c r="L43" s="493" t="n">
        <v>225</v>
      </c>
      <c r="M43" s="493" t="n">
        <v>218</v>
      </c>
    </row>
    <row r="44" customFormat="false" ht="15" hidden="false" customHeight="false" outlineLevel="0" collapsed="false">
      <c r="A44" s="428" t="s">
        <v>758</v>
      </c>
      <c r="B44" s="491" t="n">
        <v>133</v>
      </c>
      <c r="C44" s="491" t="n">
        <v>131</v>
      </c>
      <c r="D44" s="491" t="n">
        <v>132</v>
      </c>
      <c r="E44" s="491" t="n">
        <v>128</v>
      </c>
      <c r="F44" s="492" t="n">
        <v>128</v>
      </c>
      <c r="G44" s="492" t="n">
        <v>127</v>
      </c>
      <c r="H44" s="492" t="n">
        <v>124</v>
      </c>
      <c r="I44" s="492" t="n">
        <v>99</v>
      </c>
      <c r="J44" s="493" t="n">
        <v>95</v>
      </c>
      <c r="K44" s="493" t="n">
        <v>91</v>
      </c>
      <c r="L44" s="493" t="n">
        <v>90</v>
      </c>
      <c r="M44" s="493" t="n">
        <v>79</v>
      </c>
    </row>
    <row r="45" customFormat="false" ht="15" hidden="false" customHeight="false" outlineLevel="0" collapsed="false">
      <c r="A45" s="428" t="s">
        <v>759</v>
      </c>
      <c r="B45" s="491" t="n">
        <v>176</v>
      </c>
      <c r="C45" s="491" t="n">
        <v>161</v>
      </c>
      <c r="D45" s="491" t="n">
        <v>152</v>
      </c>
      <c r="E45" s="491" t="n">
        <v>143</v>
      </c>
      <c r="F45" s="492" t="n">
        <v>138</v>
      </c>
      <c r="G45" s="492" t="n">
        <v>134</v>
      </c>
      <c r="H45" s="492" t="n">
        <v>145</v>
      </c>
      <c r="I45" s="492" t="n">
        <v>124</v>
      </c>
      <c r="J45" s="493" t="n">
        <v>120</v>
      </c>
      <c r="K45" s="493" t="n">
        <v>120</v>
      </c>
      <c r="L45" s="493" t="n">
        <v>113</v>
      </c>
      <c r="M45" s="493" t="n">
        <v>104</v>
      </c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490277777777778" right="0.6" top="0.6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V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6.7"/>
  </cols>
  <sheetData>
    <row r="3" customFormat="false" ht="16.5" hidden="false" customHeight="false" outlineLevel="0" collapsed="false">
      <c r="A3" s="395" t="s">
        <v>760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</row>
    <row r="4" customFormat="false" ht="16.5" hidden="false" customHeight="false" outlineLevel="0" collapsed="false">
      <c r="A4" s="397"/>
      <c r="B4" s="469" t="n">
        <v>2009</v>
      </c>
      <c r="C4" s="469"/>
      <c r="D4" s="469"/>
      <c r="E4" s="469"/>
      <c r="F4" s="399" t="n">
        <v>2010</v>
      </c>
      <c r="G4" s="399"/>
      <c r="H4" s="399"/>
      <c r="I4" s="399"/>
      <c r="J4" s="400" t="n">
        <v>2011</v>
      </c>
      <c r="K4" s="400"/>
      <c r="L4" s="400"/>
      <c r="M4" s="400"/>
    </row>
    <row r="5" customFormat="false" ht="16.5" hidden="false" customHeight="false" outlineLevel="0" collapsed="false">
      <c r="A5" s="401" t="s">
        <v>701</v>
      </c>
      <c r="B5" s="402" t="s">
        <v>702</v>
      </c>
      <c r="C5" s="402" t="s">
        <v>703</v>
      </c>
      <c r="D5" s="402" t="s">
        <v>704</v>
      </c>
      <c r="E5" s="402" t="s">
        <v>705</v>
      </c>
      <c r="F5" s="403" t="s">
        <v>702</v>
      </c>
      <c r="G5" s="403" t="s">
        <v>703</v>
      </c>
      <c r="H5" s="403" t="s">
        <v>704</v>
      </c>
      <c r="I5" s="403" t="s">
        <v>705</v>
      </c>
      <c r="J5" s="404" t="s">
        <v>702</v>
      </c>
      <c r="K5" s="404" t="s">
        <v>703</v>
      </c>
      <c r="L5" s="404" t="s">
        <v>704</v>
      </c>
      <c r="M5" s="404" t="s">
        <v>705</v>
      </c>
    </row>
    <row r="6" customFormat="false" ht="15.75" hidden="false" customHeight="false" outlineLevel="0" collapsed="false">
      <c r="A6" s="470" t="s">
        <v>86</v>
      </c>
      <c r="B6" s="410" t="n">
        <v>1026</v>
      </c>
      <c r="C6" s="410" t="n">
        <v>1088</v>
      </c>
      <c r="D6" s="410" t="n">
        <v>1112</v>
      </c>
      <c r="E6" s="410" t="n">
        <v>1082</v>
      </c>
      <c r="F6" s="411" t="n">
        <v>1087.24637999939</v>
      </c>
      <c r="G6" s="411" t="n">
        <v>1138.43065287819</v>
      </c>
      <c r="H6" s="411" t="n">
        <v>1194.26360014025</v>
      </c>
      <c r="I6" s="411" t="n">
        <v>1257.79628139945</v>
      </c>
      <c r="J6" s="412" t="n">
        <v>1278.58666611567</v>
      </c>
      <c r="K6" s="412" t="n">
        <v>1276.30859253646</v>
      </c>
      <c r="L6" s="412" t="n">
        <v>1251.55832373469</v>
      </c>
      <c r="M6" s="412" t="n">
        <v>1278.15781946302</v>
      </c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09" t="s">
        <v>706</v>
      </c>
      <c r="B7" s="410" t="n">
        <v>196</v>
      </c>
      <c r="C7" s="410" t="n">
        <v>221</v>
      </c>
      <c r="D7" s="410" t="n">
        <v>187</v>
      </c>
      <c r="E7" s="410" t="n">
        <v>188</v>
      </c>
      <c r="F7" s="411" t="n">
        <v>182.376406968</v>
      </c>
      <c r="G7" s="411" t="n">
        <v>194.444477536</v>
      </c>
      <c r="H7" s="411" t="n">
        <v>175.7418975566</v>
      </c>
      <c r="I7" s="411" t="n">
        <v>190.4152065916</v>
      </c>
      <c r="J7" s="412" t="n">
        <v>184.9357269032</v>
      </c>
      <c r="K7" s="412" t="n">
        <v>203.1630902644</v>
      </c>
      <c r="L7" s="412" t="n">
        <v>166.6479156865</v>
      </c>
      <c r="M7" s="412" t="n">
        <v>174.2915251478</v>
      </c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13" t="s">
        <v>707</v>
      </c>
      <c r="B8" s="414" t="n">
        <v>1222</v>
      </c>
      <c r="C8" s="414" t="n">
        <v>1309</v>
      </c>
      <c r="D8" s="414" t="n">
        <v>1299</v>
      </c>
      <c r="E8" s="414" t="n">
        <v>1270</v>
      </c>
      <c r="F8" s="415" t="n">
        <v>1269.62278696739</v>
      </c>
      <c r="G8" s="415" t="n">
        <v>1332.87513041419</v>
      </c>
      <c r="H8" s="415" t="n">
        <v>1370.00549769685</v>
      </c>
      <c r="I8" s="415" t="n">
        <v>1448.21148799105</v>
      </c>
      <c r="J8" s="416" t="n">
        <v>1463.52239301887</v>
      </c>
      <c r="K8" s="416" t="n">
        <v>1479.47168280086</v>
      </c>
      <c r="L8" s="416" t="n">
        <v>1418.20623942119</v>
      </c>
      <c r="M8" s="416" t="n">
        <v>1452.44934461082</v>
      </c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09" t="s">
        <v>708</v>
      </c>
      <c r="B9" s="410" t="n">
        <v>60</v>
      </c>
      <c r="C9" s="410" t="n">
        <v>81</v>
      </c>
      <c r="D9" s="410" t="n">
        <v>95</v>
      </c>
      <c r="E9" s="410" t="n">
        <v>52</v>
      </c>
      <c r="F9" s="411" t="n">
        <v>84.964961989236</v>
      </c>
      <c r="G9" s="411" t="n">
        <v>96.083153880764</v>
      </c>
      <c r="H9" s="411" t="n">
        <v>103.965653995</v>
      </c>
      <c r="I9" s="411" t="n">
        <v>93.3906716242</v>
      </c>
      <c r="J9" s="412" t="n">
        <v>75.3529671804</v>
      </c>
      <c r="K9" s="412" t="n">
        <v>77.2373588616</v>
      </c>
      <c r="L9" s="412" t="n">
        <v>92.06561961613</v>
      </c>
      <c r="M9" s="412" t="n">
        <v>86.80588680398</v>
      </c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13" t="s">
        <v>709</v>
      </c>
      <c r="B10" s="417" t="n">
        <v>1282</v>
      </c>
      <c r="C10" s="417" t="n">
        <v>1390</v>
      </c>
      <c r="D10" s="417" t="n">
        <v>1394</v>
      </c>
      <c r="E10" s="417" t="n">
        <v>1322</v>
      </c>
      <c r="F10" s="418" t="n">
        <v>1354.58774895663</v>
      </c>
      <c r="G10" s="418" t="n">
        <v>1428.95828429495</v>
      </c>
      <c r="H10" s="418" t="n">
        <v>1473.97115169185</v>
      </c>
      <c r="I10" s="418" t="n">
        <v>1541.60215961525</v>
      </c>
      <c r="J10" s="419" t="n">
        <v>1538.87536019927</v>
      </c>
      <c r="K10" s="419" t="n">
        <v>1556.70904166246</v>
      </c>
      <c r="L10" s="419" t="n">
        <v>1510.27185903732</v>
      </c>
      <c r="M10" s="419" t="n">
        <v>1539.2552314148</v>
      </c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09" t="s">
        <v>710</v>
      </c>
      <c r="B11" s="420" t="n">
        <v>181</v>
      </c>
      <c r="C11" s="420" t="n">
        <v>198</v>
      </c>
      <c r="D11" s="420" t="n">
        <v>241</v>
      </c>
      <c r="E11" s="420" t="n">
        <v>282</v>
      </c>
      <c r="F11" s="421" t="n">
        <v>232.085354951772</v>
      </c>
      <c r="G11" s="421" t="n">
        <v>290.267187734488</v>
      </c>
      <c r="H11" s="421" t="n">
        <v>281.677883469698</v>
      </c>
      <c r="I11" s="421" t="n">
        <v>341.852798440532</v>
      </c>
      <c r="J11" s="422" t="n">
        <v>274.866126692885</v>
      </c>
      <c r="K11" s="422" t="n">
        <v>284.249226160007</v>
      </c>
      <c r="L11" s="422" t="n">
        <v>290.835921389928</v>
      </c>
      <c r="M11" s="422" t="n">
        <v>659.13622257462</v>
      </c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5.75" hidden="false" customHeight="false" outlineLevel="0" collapsed="false">
      <c r="A12" s="423" t="s">
        <v>711</v>
      </c>
      <c r="B12" s="424" t="n">
        <v>1463</v>
      </c>
      <c r="C12" s="424" t="n">
        <v>1588</v>
      </c>
      <c r="D12" s="424" t="n">
        <v>1635</v>
      </c>
      <c r="E12" s="424" t="n">
        <v>1604</v>
      </c>
      <c r="F12" s="425" t="n">
        <v>1586.6731039084</v>
      </c>
      <c r="G12" s="425" t="n">
        <v>1719.22547202944</v>
      </c>
      <c r="H12" s="425" t="n">
        <v>1755.64903516155</v>
      </c>
      <c r="I12" s="425" t="n">
        <v>1883.45495805578</v>
      </c>
      <c r="J12" s="426" t="n">
        <v>1813.74148689215</v>
      </c>
      <c r="K12" s="426" t="n">
        <v>1840.95826782247</v>
      </c>
      <c r="L12" s="426" t="n">
        <v>1801.10778042725</v>
      </c>
      <c r="M12" s="426" t="n">
        <v>2198.39145398942</v>
      </c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5.75" hidden="false" customHeight="false" outlineLevel="0" collapsed="false">
      <c r="A13" s="472"/>
      <c r="B13" s="417"/>
      <c r="C13" s="417"/>
      <c r="D13" s="417"/>
      <c r="E13" s="417"/>
      <c r="F13" s="418"/>
      <c r="G13" s="418"/>
      <c r="H13" s="418"/>
      <c r="I13" s="418"/>
      <c r="J13" s="419"/>
      <c r="K13" s="419"/>
      <c r="L13" s="419"/>
      <c r="M13" s="419"/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413" t="s">
        <v>748</v>
      </c>
      <c r="B14" s="414" t="n">
        <v>715</v>
      </c>
      <c r="C14" s="414" t="n">
        <v>716</v>
      </c>
      <c r="D14" s="414" t="n">
        <v>723</v>
      </c>
      <c r="E14" s="414" t="n">
        <v>672</v>
      </c>
      <c r="F14" s="415" t="n">
        <v>641.447480152416</v>
      </c>
      <c r="G14" s="415" t="n">
        <v>637.841917154204</v>
      </c>
      <c r="H14" s="415" t="n">
        <v>624.92823060234</v>
      </c>
      <c r="I14" s="415" t="n">
        <v>648.03100849215</v>
      </c>
      <c r="J14" s="416" t="n">
        <v>629.107009619953</v>
      </c>
      <c r="K14" s="416" t="n">
        <v>618.017834228927</v>
      </c>
      <c r="L14" s="416" t="n">
        <v>570.02777796422</v>
      </c>
      <c r="M14" s="416" t="n">
        <v>583.49350426243</v>
      </c>
      <c r="N14" s="471"/>
      <c r="O14" s="471"/>
      <c r="P14" s="471"/>
      <c r="Q14" s="471"/>
      <c r="R14" s="471"/>
      <c r="S14" s="471"/>
      <c r="T14" s="471"/>
      <c r="U14" s="471"/>
      <c r="V14" s="471"/>
    </row>
    <row r="15" s="473" customFormat="true" ht="15.75" hidden="false" customHeight="false" outlineLevel="0" collapsed="false">
      <c r="A15" s="409" t="s">
        <v>749</v>
      </c>
      <c r="B15" s="410" t="n">
        <v>-18</v>
      </c>
      <c r="C15" s="410" t="n">
        <v>-26</v>
      </c>
      <c r="D15" s="410" t="n">
        <v>-22</v>
      </c>
      <c r="E15" s="410" t="n">
        <v>-19</v>
      </c>
      <c r="F15" s="411" t="n">
        <v>0</v>
      </c>
      <c r="G15" s="411" t="n">
        <v>0</v>
      </c>
      <c r="H15" s="411" t="n">
        <v>0</v>
      </c>
      <c r="I15" s="411" t="n">
        <v>0</v>
      </c>
      <c r="J15" s="412" t="n">
        <v>0</v>
      </c>
      <c r="K15" s="412" t="n">
        <v>0</v>
      </c>
      <c r="L15" s="412" t="n">
        <v>0</v>
      </c>
      <c r="M15" s="412" t="n">
        <v>0</v>
      </c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8.75" hidden="false" customHeight="false" outlineLevel="0" collapsed="false">
      <c r="A16" s="423" t="s">
        <v>750</v>
      </c>
      <c r="B16" s="424" t="n">
        <v>2160</v>
      </c>
      <c r="C16" s="424" t="n">
        <v>2278</v>
      </c>
      <c r="D16" s="424" t="n">
        <v>2336</v>
      </c>
      <c r="E16" s="424" t="n">
        <v>2257</v>
      </c>
      <c r="F16" s="425" t="n">
        <v>2228.12058406081</v>
      </c>
      <c r="G16" s="425" t="n">
        <v>2357.06738918365</v>
      </c>
      <c r="H16" s="425" t="n">
        <v>2380.57726576389</v>
      </c>
      <c r="I16" s="425" t="n">
        <v>2531.48596654793</v>
      </c>
      <c r="J16" s="426" t="n">
        <v>2442.84849651211</v>
      </c>
      <c r="K16" s="426" t="n">
        <v>2458.97610205139</v>
      </c>
      <c r="L16" s="426" t="n">
        <v>2371.13555839147</v>
      </c>
      <c r="M16" s="426" t="n">
        <v>2781.88495825185</v>
      </c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8.75" hidden="false" customHeight="false" outlineLevel="0" collapsed="false">
      <c r="A17" s="474" t="s">
        <v>751</v>
      </c>
      <c r="B17" s="410" t="n">
        <v>43</v>
      </c>
      <c r="C17" s="410" t="n">
        <v>41</v>
      </c>
      <c r="D17" s="410" t="n">
        <v>50</v>
      </c>
      <c r="E17" s="410" t="n">
        <v>34</v>
      </c>
      <c r="F17" s="411" t="n">
        <v>44.133897879792</v>
      </c>
      <c r="G17" s="411" t="n">
        <v>50.502701272208</v>
      </c>
      <c r="H17" s="411" t="n">
        <v>44.2036135336</v>
      </c>
      <c r="I17" s="411" t="n">
        <v>35.6201478878</v>
      </c>
      <c r="J17" s="412" t="n">
        <v>26.7234053086</v>
      </c>
      <c r="K17" s="412" t="n">
        <v>33.3907235618</v>
      </c>
      <c r="L17" s="412" t="n">
        <v>30.1591642173</v>
      </c>
      <c r="M17" s="412" t="n">
        <v>43.1715369651</v>
      </c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5.75" hidden="false" customHeight="false" outlineLevel="0" collapsed="false">
      <c r="A18" s="475"/>
      <c r="B18" s="410"/>
      <c r="C18" s="410"/>
      <c r="D18" s="410"/>
      <c r="E18" s="410"/>
      <c r="F18" s="411"/>
      <c r="G18" s="411"/>
      <c r="H18" s="411"/>
      <c r="I18" s="411"/>
      <c r="J18" s="412"/>
      <c r="K18" s="412"/>
      <c r="L18" s="412"/>
      <c r="M18" s="412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5.75" hidden="false" customHeight="false" outlineLevel="0" collapsed="false">
      <c r="A19" s="427" t="s">
        <v>752</v>
      </c>
      <c r="B19" s="417" t="n">
        <v>385</v>
      </c>
      <c r="C19" s="417" t="n">
        <v>408</v>
      </c>
      <c r="D19" s="417" t="n">
        <v>637</v>
      </c>
      <c r="E19" s="417" t="n">
        <v>529</v>
      </c>
      <c r="F19" s="418" t="n">
        <v>549.493999267249</v>
      </c>
      <c r="G19" s="418" t="n">
        <v>546.418936188231</v>
      </c>
      <c r="H19" s="418" t="n">
        <v>608.9806704712</v>
      </c>
      <c r="I19" s="418" t="n">
        <v>560.71419756948</v>
      </c>
      <c r="J19" s="419" t="n">
        <v>644.88808136125</v>
      </c>
      <c r="K19" s="419" t="n">
        <v>631.03359029023</v>
      </c>
      <c r="L19" s="419" t="n">
        <v>659.96697293107</v>
      </c>
      <c r="M19" s="419" t="n">
        <v>542.09416344037</v>
      </c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409" t="s">
        <v>722</v>
      </c>
      <c r="B20" s="410" t="n">
        <v>0</v>
      </c>
      <c r="C20" s="410" t="n">
        <v>-32</v>
      </c>
      <c r="D20" s="410" t="n">
        <v>-14</v>
      </c>
      <c r="E20" s="410" t="n">
        <v>-90</v>
      </c>
      <c r="F20" s="411" t="n">
        <v>-9.3353444856</v>
      </c>
      <c r="G20" s="411" t="n">
        <v>-0.827893855899999</v>
      </c>
      <c r="H20" s="411" t="n">
        <v>-28.3060485327501</v>
      </c>
      <c r="I20" s="411" t="n">
        <v>-5.58966328489992</v>
      </c>
      <c r="J20" s="412" t="n">
        <v>-0.6964600097</v>
      </c>
      <c r="K20" s="412" t="n">
        <v>-17.3140532187</v>
      </c>
      <c r="L20" s="412" t="n">
        <v>-2.93313663784181</v>
      </c>
      <c r="M20" s="412" t="n">
        <v>-3.49386983596779</v>
      </c>
      <c r="N20" s="471"/>
      <c r="O20" s="471"/>
      <c r="P20" s="471"/>
      <c r="Q20" s="471"/>
      <c r="R20" s="471"/>
      <c r="S20" s="471"/>
      <c r="T20" s="471"/>
      <c r="U20" s="471"/>
      <c r="V20" s="471"/>
    </row>
    <row r="21" s="373" customFormat="true" ht="15.75" hidden="false" customHeight="false" outlineLevel="0" collapsed="false">
      <c r="A21" s="472" t="s">
        <v>108</v>
      </c>
      <c r="B21" s="417" t="n">
        <v>385</v>
      </c>
      <c r="C21" s="417" t="n">
        <v>376</v>
      </c>
      <c r="D21" s="417" t="n">
        <v>623</v>
      </c>
      <c r="E21" s="417" t="n">
        <v>439</v>
      </c>
      <c r="F21" s="418" t="n">
        <v>540.158654781649</v>
      </c>
      <c r="G21" s="418" t="n">
        <v>545.591042332331</v>
      </c>
      <c r="H21" s="418" t="n">
        <v>580.67462193845</v>
      </c>
      <c r="I21" s="418" t="n">
        <v>555.124534284581</v>
      </c>
      <c r="J21" s="419" t="n">
        <v>644.19162135155</v>
      </c>
      <c r="K21" s="419" t="n">
        <v>613.71953707153</v>
      </c>
      <c r="L21" s="419" t="n">
        <v>657.033836293228</v>
      </c>
      <c r="M21" s="419" t="n">
        <v>538.600293604402</v>
      </c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5.75" hidden="false" customHeight="false" outlineLevel="0" collapsed="false">
      <c r="A22" s="409" t="s">
        <v>723</v>
      </c>
      <c r="B22" s="410" t="n">
        <v>-511</v>
      </c>
      <c r="C22" s="410" t="n">
        <v>-504</v>
      </c>
      <c r="D22" s="410" t="n">
        <v>-509</v>
      </c>
      <c r="E22" s="410" t="n">
        <v>-484</v>
      </c>
      <c r="F22" s="411" t="n">
        <v>-514.237205056004</v>
      </c>
      <c r="G22" s="411" t="n">
        <v>-497.848781716426</v>
      </c>
      <c r="H22" s="411" t="n">
        <v>-532.6330509623</v>
      </c>
      <c r="I22" s="411" t="n">
        <v>-539.75853498292</v>
      </c>
      <c r="J22" s="412" t="n">
        <v>-455.558801734869</v>
      </c>
      <c r="K22" s="412" t="n">
        <v>-433.667799470956</v>
      </c>
      <c r="L22" s="412" t="n">
        <v>-372.723945090275</v>
      </c>
      <c r="M22" s="412" t="n">
        <v>-325.40585834927</v>
      </c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438" t="s">
        <v>724</v>
      </c>
      <c r="B23" s="410" t="n">
        <v>0</v>
      </c>
      <c r="C23" s="410" t="n">
        <v>0</v>
      </c>
      <c r="D23" s="410" t="n">
        <v>0</v>
      </c>
      <c r="E23" s="410" t="n">
        <v>0</v>
      </c>
      <c r="F23" s="411" t="n">
        <v>-8.22947998300197E-007</v>
      </c>
      <c r="G23" s="411" t="n">
        <v>-8.29411998286833E-007</v>
      </c>
      <c r="H23" s="411" t="n">
        <v>-8.5829800440074E-007</v>
      </c>
      <c r="I23" s="411" t="n">
        <v>-8.8374999200106E-007</v>
      </c>
      <c r="J23" s="412" t="n">
        <v>-1.00186450013153E-005</v>
      </c>
      <c r="K23" s="412" t="n">
        <v>-9.8574750012942E-006</v>
      </c>
      <c r="L23" s="412" t="n">
        <v>-9.6213950077176E-006</v>
      </c>
      <c r="M23" s="412" t="n">
        <v>-8.8241249948174E-006</v>
      </c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413" t="s">
        <v>725</v>
      </c>
      <c r="B24" s="424" t="n">
        <v>-126</v>
      </c>
      <c r="C24" s="424" t="n">
        <v>-128</v>
      </c>
      <c r="D24" s="424" t="n">
        <v>114</v>
      </c>
      <c r="E24" s="424" t="n">
        <v>-45</v>
      </c>
      <c r="F24" s="425" t="n">
        <v>25.9214489026971</v>
      </c>
      <c r="G24" s="425" t="n">
        <v>47.7422597864934</v>
      </c>
      <c r="H24" s="425" t="n">
        <v>48.0415701178515</v>
      </c>
      <c r="I24" s="425" t="n">
        <v>15.3659984179106</v>
      </c>
      <c r="J24" s="426" t="n">
        <v>188.632809598036</v>
      </c>
      <c r="K24" s="426" t="n">
        <v>180.051727743099</v>
      </c>
      <c r="L24" s="426" t="n">
        <v>284.309881581558</v>
      </c>
      <c r="M24" s="426" t="n">
        <v>213.194426431007</v>
      </c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09"/>
      <c r="B25" s="476"/>
      <c r="C25" s="476"/>
      <c r="D25" s="476"/>
      <c r="E25" s="476"/>
      <c r="F25" s="477"/>
      <c r="G25" s="477"/>
      <c r="H25" s="477"/>
      <c r="I25" s="477"/>
      <c r="J25" s="478"/>
      <c r="K25" s="478"/>
      <c r="L25" s="478"/>
      <c r="M25" s="478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09" t="s">
        <v>726</v>
      </c>
      <c r="B26" s="479" t="n">
        <v>17.8240740740741</v>
      </c>
      <c r="C26" s="479" t="n">
        <v>17.910447761194</v>
      </c>
      <c r="D26" s="479" t="n">
        <v>27.2688356164384</v>
      </c>
      <c r="E26" s="479" t="n">
        <v>23.4381922906513</v>
      </c>
      <c r="F26" s="480" t="n">
        <v>24.66177114462</v>
      </c>
      <c r="G26" s="480" t="n">
        <v>23.1821516302714</v>
      </c>
      <c r="H26" s="480" t="n">
        <v>25.5812184392926</v>
      </c>
      <c r="I26" s="480" t="n">
        <v>22.1496071864107</v>
      </c>
      <c r="J26" s="481" t="n">
        <v>26.3990207449221</v>
      </c>
      <c r="K26" s="481" t="n">
        <v>25.6624531553516</v>
      </c>
      <c r="L26" s="481" t="n">
        <v>27.8333716769352</v>
      </c>
      <c r="M26" s="481" t="n">
        <v>19.4865773234931</v>
      </c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09" t="s">
        <v>727</v>
      </c>
      <c r="B27" s="479" t="n">
        <v>17.8240740740741</v>
      </c>
      <c r="C27" s="479" t="n">
        <v>16.5057067603161</v>
      </c>
      <c r="D27" s="479" t="n">
        <v>26.6695205479452</v>
      </c>
      <c r="E27" s="479" t="n">
        <v>19.4505981391227</v>
      </c>
      <c r="F27" s="480" t="n">
        <v>24.2427927216217</v>
      </c>
      <c r="G27" s="480" t="n">
        <v>23.1470277360756</v>
      </c>
      <c r="H27" s="480" t="n">
        <v>24.3921770693765</v>
      </c>
      <c r="I27" s="480" t="n">
        <v>21.9288015663613</v>
      </c>
      <c r="J27" s="481" t="n">
        <v>26.3705105851356</v>
      </c>
      <c r="K27" s="481" t="n">
        <v>24.9583367873944</v>
      </c>
      <c r="L27" s="481" t="n">
        <v>27.7096699076516</v>
      </c>
      <c r="M27" s="481" t="n">
        <v>19.3609837102272</v>
      </c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" hidden="false" customHeight="false" outlineLevel="0" collapsed="false">
      <c r="A28" s="409" t="s">
        <v>728</v>
      </c>
      <c r="B28" s="479" t="n">
        <v>-5.83333333333333</v>
      </c>
      <c r="C28" s="479" t="n">
        <v>-5.61896400351185</v>
      </c>
      <c r="D28" s="479" t="n">
        <v>4.88013698630137</v>
      </c>
      <c r="E28" s="479" t="n">
        <v>-1.99379707576429</v>
      </c>
      <c r="F28" s="480" t="n">
        <v>1.16337729152228</v>
      </c>
      <c r="G28" s="480" t="n">
        <v>2.02549405271898</v>
      </c>
      <c r="H28" s="480" t="n">
        <v>2.01806388764432</v>
      </c>
      <c r="I28" s="480" t="n">
        <v>0.606995204435777</v>
      </c>
      <c r="J28" s="481" t="n">
        <v>7.72183825019707</v>
      </c>
      <c r="K28" s="481" t="n">
        <v>7.32222357073301</v>
      </c>
      <c r="L28" s="481" t="n">
        <v>11.9904524469461</v>
      </c>
      <c r="M28" s="481" t="n">
        <v>7.66366796723972</v>
      </c>
    </row>
    <row r="29" customFormat="false" ht="15" hidden="false" customHeight="false" outlineLevel="0" collapsed="false">
      <c r="A29" s="409"/>
      <c r="B29" s="410"/>
      <c r="C29" s="410"/>
      <c r="D29" s="410"/>
      <c r="E29" s="410"/>
      <c r="F29" s="411"/>
      <c r="G29" s="411"/>
      <c r="H29" s="411"/>
      <c r="I29" s="411"/>
      <c r="J29" s="412"/>
      <c r="K29" s="412"/>
      <c r="L29" s="412"/>
      <c r="M29" s="412"/>
    </row>
    <row r="30" customFormat="false" ht="15" hidden="false" customHeight="false" outlineLevel="0" collapsed="false">
      <c r="A30" s="409" t="s">
        <v>138</v>
      </c>
      <c r="B30" s="410" t="n">
        <v>243</v>
      </c>
      <c r="C30" s="410" t="n">
        <v>218</v>
      </c>
      <c r="D30" s="410" t="n">
        <v>127</v>
      </c>
      <c r="E30" s="410" t="n">
        <v>237</v>
      </c>
      <c r="F30" s="411" t="n">
        <v>204.91520620494</v>
      </c>
      <c r="G30" s="411" t="n">
        <v>244.27598009968</v>
      </c>
      <c r="H30" s="411" t="n">
        <v>172.380105828866</v>
      </c>
      <c r="I30" s="411" t="n">
        <v>383.040394672854</v>
      </c>
      <c r="J30" s="412" t="n">
        <v>489.4094842</v>
      </c>
      <c r="K30" s="412" t="n">
        <v>265.022361</v>
      </c>
      <c r="L30" s="412" t="n">
        <v>231.9366253003</v>
      </c>
      <c r="M30" s="412" t="n">
        <v>496.694837974</v>
      </c>
    </row>
    <row r="31" customFormat="false" ht="15" hidden="false" customHeight="false" outlineLevel="0" collapsed="false">
      <c r="A31" s="409" t="s">
        <v>139</v>
      </c>
      <c r="B31" s="410" t="n">
        <v>0</v>
      </c>
      <c r="C31" s="410" t="n">
        <v>0</v>
      </c>
      <c r="D31" s="410" t="n">
        <v>1</v>
      </c>
      <c r="E31" s="410" t="n">
        <v>0</v>
      </c>
      <c r="F31" s="411" t="n">
        <v>0</v>
      </c>
      <c r="G31" s="411" t="n">
        <v>0</v>
      </c>
      <c r="H31" s="411" t="n">
        <v>0</v>
      </c>
      <c r="I31" s="411" t="n">
        <v>0</v>
      </c>
      <c r="J31" s="412" t="n">
        <v>0</v>
      </c>
      <c r="K31" s="412" t="n">
        <v>0</v>
      </c>
      <c r="L31" s="412" t="n">
        <v>0</v>
      </c>
      <c r="M31" s="412" t="n">
        <v>0</v>
      </c>
    </row>
    <row r="32" customFormat="false" ht="15" hidden="false" customHeight="false" outlineLevel="0" collapsed="false">
      <c r="A32" s="409"/>
      <c r="B32" s="410"/>
      <c r="C32" s="410"/>
      <c r="D32" s="410"/>
      <c r="E32" s="410"/>
      <c r="F32" s="411"/>
      <c r="G32" s="411"/>
      <c r="H32" s="411"/>
      <c r="I32" s="411"/>
      <c r="J32" s="412"/>
      <c r="K32" s="412"/>
      <c r="L32" s="412"/>
      <c r="M32" s="412"/>
    </row>
    <row r="33" customFormat="false" ht="15" hidden="false" customHeight="false" outlineLevel="0" collapsed="false">
      <c r="A33" s="482" t="s">
        <v>729</v>
      </c>
      <c r="B33" s="410"/>
      <c r="C33" s="410"/>
      <c r="D33" s="410"/>
      <c r="E33" s="410"/>
      <c r="F33" s="411"/>
      <c r="G33" s="411"/>
      <c r="H33" s="411"/>
      <c r="I33" s="411"/>
      <c r="J33" s="412"/>
      <c r="K33" s="412"/>
      <c r="L33" s="412"/>
      <c r="M33" s="412"/>
    </row>
    <row r="34" customFormat="false" ht="15" hidden="false" customHeight="false" outlineLevel="0" collapsed="false">
      <c r="A34" s="483" t="s">
        <v>756</v>
      </c>
      <c r="B34" s="484" t="n">
        <v>1912</v>
      </c>
      <c r="C34" s="484" t="n">
        <v>1946</v>
      </c>
      <c r="D34" s="484" t="n">
        <v>1958</v>
      </c>
      <c r="E34" s="484" t="n">
        <v>1970</v>
      </c>
      <c r="F34" s="485" t="n">
        <v>1978</v>
      </c>
      <c r="G34" s="485" t="n">
        <v>2008</v>
      </c>
      <c r="H34" s="485" t="n">
        <v>2053</v>
      </c>
      <c r="I34" s="485" t="n">
        <v>2061</v>
      </c>
      <c r="J34" s="486" t="n">
        <v>2074</v>
      </c>
      <c r="K34" s="486" t="n">
        <v>2119</v>
      </c>
      <c r="L34" s="486" t="n">
        <v>2157</v>
      </c>
      <c r="M34" s="486" t="n">
        <v>2214</v>
      </c>
    </row>
    <row r="35" customFormat="false" ht="15" hidden="false" customHeight="false" outlineLevel="0" collapsed="false">
      <c r="A35" s="409" t="s">
        <v>731</v>
      </c>
      <c r="B35" s="410" t="n">
        <v>341</v>
      </c>
      <c r="C35" s="410" t="n">
        <v>337</v>
      </c>
      <c r="D35" s="410" t="n">
        <v>327</v>
      </c>
      <c r="E35" s="410" t="n">
        <v>316</v>
      </c>
      <c r="F35" s="411" t="n">
        <v>309</v>
      </c>
      <c r="G35" s="411" t="n">
        <v>311</v>
      </c>
      <c r="H35" s="411" t="n">
        <v>319</v>
      </c>
      <c r="I35" s="411" t="n">
        <v>307</v>
      </c>
      <c r="J35" s="412" t="n">
        <v>303</v>
      </c>
      <c r="K35" s="412" t="n">
        <v>315</v>
      </c>
      <c r="L35" s="412" t="n">
        <v>307</v>
      </c>
      <c r="M35" s="412" t="n">
        <v>293</v>
      </c>
    </row>
    <row r="36" customFormat="false" ht="15" hidden="false" customHeight="false" outlineLevel="0" collapsed="false">
      <c r="A36" s="409" t="s">
        <v>732</v>
      </c>
      <c r="B36" s="410" t="n">
        <v>211</v>
      </c>
      <c r="C36" s="410" t="n">
        <v>227</v>
      </c>
      <c r="D36" s="410" t="n">
        <v>221</v>
      </c>
      <c r="E36" s="410" t="n">
        <v>218</v>
      </c>
      <c r="F36" s="411" t="n">
        <v>224</v>
      </c>
      <c r="G36" s="411" t="n">
        <v>240</v>
      </c>
      <c r="H36" s="411" t="n">
        <v>231</v>
      </c>
      <c r="I36" s="411" t="n">
        <v>239</v>
      </c>
      <c r="J36" s="412" t="n">
        <v>233</v>
      </c>
      <c r="K36" s="412" t="n">
        <v>236</v>
      </c>
      <c r="L36" s="412" t="n">
        <v>226</v>
      </c>
      <c r="M36" s="412" t="n">
        <v>233</v>
      </c>
    </row>
    <row r="37" customFormat="false" ht="15" hidden="false" customHeight="false" outlineLevel="0" collapsed="false">
      <c r="A37" s="409" t="s">
        <v>733</v>
      </c>
      <c r="B37" s="410" t="n">
        <v>214</v>
      </c>
      <c r="C37" s="410" t="n">
        <v>227</v>
      </c>
      <c r="D37" s="410" t="n">
        <v>224</v>
      </c>
      <c r="E37" s="410" t="n">
        <v>218</v>
      </c>
      <c r="F37" s="411" t="n">
        <v>214</v>
      </c>
      <c r="G37" s="411" t="n">
        <v>223</v>
      </c>
      <c r="H37" s="411" t="n">
        <v>225</v>
      </c>
      <c r="I37" s="411" t="n">
        <v>235</v>
      </c>
      <c r="J37" s="412" t="n">
        <v>237</v>
      </c>
      <c r="K37" s="412" t="n">
        <v>235</v>
      </c>
      <c r="L37" s="412" t="n">
        <v>222</v>
      </c>
      <c r="M37" s="412" t="n">
        <v>222</v>
      </c>
    </row>
    <row r="38" customFormat="false" ht="15" hidden="false" customHeight="false" outlineLevel="0" collapsed="false">
      <c r="A38" s="409" t="s">
        <v>734</v>
      </c>
      <c r="B38" s="410" t="n">
        <v>252</v>
      </c>
      <c r="C38" s="410" t="n">
        <v>261</v>
      </c>
      <c r="D38" s="410" t="n">
        <v>257</v>
      </c>
      <c r="E38" s="410" t="n">
        <v>249</v>
      </c>
      <c r="F38" s="411" t="n">
        <v>245</v>
      </c>
      <c r="G38" s="411" t="n">
        <v>254</v>
      </c>
      <c r="H38" s="411" t="n">
        <v>255</v>
      </c>
      <c r="I38" s="411" t="n">
        <v>266</v>
      </c>
      <c r="J38" s="412" t="n">
        <v>267</v>
      </c>
      <c r="K38" s="412" t="n">
        <v>263</v>
      </c>
      <c r="L38" s="412" t="n">
        <v>250</v>
      </c>
      <c r="M38" s="412" t="n">
        <v>247</v>
      </c>
    </row>
    <row r="39" customFormat="false" ht="15" hidden="false" customHeight="false" outlineLevel="0" collapsed="false">
      <c r="A39" s="409" t="s">
        <v>731</v>
      </c>
      <c r="B39" s="410" t="n">
        <v>52</v>
      </c>
      <c r="C39" s="410" t="n">
        <v>72</v>
      </c>
      <c r="D39" s="410" t="n">
        <v>65</v>
      </c>
      <c r="E39" s="410" t="n">
        <v>61</v>
      </c>
      <c r="F39" s="411" t="n">
        <v>54</v>
      </c>
      <c r="G39" s="411" t="n">
        <v>56</v>
      </c>
      <c r="H39" s="411" t="n">
        <v>60</v>
      </c>
      <c r="I39" s="411" t="n">
        <v>63</v>
      </c>
      <c r="J39" s="412" t="n">
        <v>57</v>
      </c>
      <c r="K39" s="412" t="n">
        <v>64</v>
      </c>
      <c r="L39" s="412" t="n">
        <v>59</v>
      </c>
      <c r="M39" s="412" t="n">
        <v>64</v>
      </c>
    </row>
    <row r="40" customFormat="false" ht="15" hidden="false" customHeight="false" outlineLevel="0" collapsed="false">
      <c r="A40" s="409"/>
      <c r="B40" s="410"/>
      <c r="C40" s="410"/>
      <c r="D40" s="410"/>
      <c r="E40" s="410"/>
      <c r="F40" s="411"/>
      <c r="G40" s="411"/>
      <c r="H40" s="411"/>
      <c r="I40" s="411"/>
      <c r="J40" s="412"/>
      <c r="K40" s="412"/>
      <c r="L40" s="412"/>
      <c r="M40" s="412"/>
    </row>
    <row r="41" customFormat="false" ht="15" hidden="false" customHeight="false" outlineLevel="0" collapsed="false">
      <c r="A41" s="487" t="s">
        <v>735</v>
      </c>
      <c r="B41" s="488"/>
      <c r="C41" s="488"/>
      <c r="D41" s="488"/>
      <c r="E41" s="488"/>
      <c r="F41" s="489"/>
      <c r="G41" s="489"/>
      <c r="H41" s="489"/>
      <c r="I41" s="489"/>
      <c r="J41" s="490"/>
      <c r="K41" s="490"/>
      <c r="L41" s="490"/>
      <c r="M41" s="490"/>
    </row>
    <row r="42" customFormat="false" ht="15" hidden="false" customHeight="false" outlineLevel="0" collapsed="false">
      <c r="A42" s="428" t="s">
        <v>757</v>
      </c>
      <c r="B42" s="491" t="n">
        <v>427</v>
      </c>
      <c r="C42" s="491" t="n">
        <v>413</v>
      </c>
      <c r="D42" s="491" t="n">
        <v>403</v>
      </c>
      <c r="E42" s="491" t="n">
        <v>388</v>
      </c>
      <c r="F42" s="492" t="n">
        <v>379</v>
      </c>
      <c r="G42" s="492" t="n">
        <v>368</v>
      </c>
      <c r="H42" s="492" t="n">
        <v>356</v>
      </c>
      <c r="I42" s="492" t="n">
        <v>345</v>
      </c>
      <c r="J42" s="493" t="n">
        <v>335</v>
      </c>
      <c r="K42" s="493" t="n">
        <v>321</v>
      </c>
      <c r="L42" s="493" t="n">
        <v>322</v>
      </c>
      <c r="M42" s="493" t="n">
        <v>317</v>
      </c>
    </row>
    <row r="43" customFormat="false" ht="15" hidden="false" customHeight="false" outlineLevel="0" collapsed="false">
      <c r="A43" s="428" t="s">
        <v>761</v>
      </c>
      <c r="B43" s="491" t="n">
        <v>183</v>
      </c>
      <c r="C43" s="491" t="n">
        <v>183</v>
      </c>
      <c r="D43" s="491" t="n">
        <v>185</v>
      </c>
      <c r="E43" s="491" t="n">
        <v>186</v>
      </c>
      <c r="F43" s="492" t="n">
        <v>187</v>
      </c>
      <c r="G43" s="492" t="n">
        <v>188</v>
      </c>
      <c r="H43" s="492" t="n">
        <v>189</v>
      </c>
      <c r="I43" s="492" t="n">
        <v>190</v>
      </c>
      <c r="J43" s="493" t="n">
        <v>195</v>
      </c>
      <c r="K43" s="493" t="n">
        <v>197</v>
      </c>
      <c r="L43" s="493" t="n">
        <v>191</v>
      </c>
      <c r="M43" s="493" t="n">
        <v>192</v>
      </c>
    </row>
    <row r="44" customFormat="false" ht="15" hidden="false" customHeight="false" outlineLevel="0" collapsed="false">
      <c r="A44" s="428" t="s">
        <v>758</v>
      </c>
      <c r="B44" s="491" t="n">
        <v>233</v>
      </c>
      <c r="C44" s="491" t="n">
        <v>242</v>
      </c>
      <c r="D44" s="491" t="n">
        <v>247</v>
      </c>
      <c r="E44" s="491" t="n">
        <v>248</v>
      </c>
      <c r="F44" s="492" t="n">
        <v>251</v>
      </c>
      <c r="G44" s="492" t="n">
        <v>252</v>
      </c>
      <c r="H44" s="492" t="n">
        <v>251</v>
      </c>
      <c r="I44" s="492" t="n">
        <v>250</v>
      </c>
      <c r="J44" s="493" t="n">
        <v>251</v>
      </c>
      <c r="K44" s="493" t="n">
        <v>248</v>
      </c>
      <c r="L44" s="493" t="n">
        <v>248</v>
      </c>
      <c r="M44" s="493" t="n">
        <v>247</v>
      </c>
    </row>
    <row r="45" customFormat="false" ht="15" hidden="false" customHeight="false" outlineLevel="0" collapsed="false">
      <c r="A45" s="464" t="s">
        <v>759</v>
      </c>
      <c r="B45" s="494" t="n">
        <v>205</v>
      </c>
      <c r="C45" s="494" t="n">
        <v>197</v>
      </c>
      <c r="D45" s="494" t="n">
        <v>185</v>
      </c>
      <c r="E45" s="494" t="n">
        <v>171</v>
      </c>
      <c r="F45" s="495" t="n">
        <v>161</v>
      </c>
      <c r="G45" s="495" t="n">
        <v>155</v>
      </c>
      <c r="H45" s="495" t="n">
        <v>145</v>
      </c>
      <c r="I45" s="495" t="n">
        <v>132</v>
      </c>
      <c r="J45" s="496" t="n">
        <v>125</v>
      </c>
      <c r="K45" s="496" t="n">
        <v>116</v>
      </c>
      <c r="L45" s="496" t="n">
        <v>114</v>
      </c>
      <c r="M45" s="496" t="n">
        <v>107</v>
      </c>
    </row>
    <row r="46" customFormat="false" ht="12.75" hidden="false" customHeight="false" outlineLevel="0" collapsed="false">
      <c r="A46" s="497"/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529861111111111" right="0.520138888888889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V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1" activeCellId="0" sqref="B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5" min="2" style="0" width="10.71"/>
    <col collapsed="false" customWidth="true" hidden="false" outlineLevel="0" max="9" min="6" style="0" width="10.85"/>
  </cols>
  <sheetData>
    <row r="3" customFormat="false" ht="16.5" hidden="false" customHeight="false" outlineLevel="0" collapsed="false">
      <c r="A3" s="395" t="s">
        <v>762</v>
      </c>
      <c r="B3" s="498" t="s">
        <v>763</v>
      </c>
      <c r="C3" s="498"/>
      <c r="D3" s="498"/>
      <c r="E3" s="498"/>
      <c r="F3" s="498" t="s">
        <v>763</v>
      </c>
      <c r="G3" s="498"/>
      <c r="H3" s="498"/>
      <c r="I3" s="498"/>
    </row>
    <row r="4" customFormat="false" ht="16.5" hidden="false" customHeight="false" outlineLevel="0" collapsed="false">
      <c r="A4" s="397"/>
      <c r="B4" s="499" t="n">
        <v>2008</v>
      </c>
      <c r="C4" s="499"/>
      <c r="D4" s="499"/>
      <c r="E4" s="499"/>
      <c r="F4" s="398" t="n">
        <v>2009</v>
      </c>
      <c r="G4" s="398"/>
      <c r="H4" s="398"/>
      <c r="I4" s="398"/>
    </row>
    <row r="5" customFormat="false" ht="16.5" hidden="false" customHeight="false" outlineLevel="0" collapsed="false">
      <c r="A5" s="401" t="s">
        <v>701</v>
      </c>
      <c r="B5" s="500" t="s">
        <v>702</v>
      </c>
      <c r="C5" s="500" t="s">
        <v>703</v>
      </c>
      <c r="D5" s="500" t="s">
        <v>704</v>
      </c>
      <c r="E5" s="500" t="s">
        <v>705</v>
      </c>
      <c r="F5" s="402" t="s">
        <v>702</v>
      </c>
      <c r="G5" s="402" t="s">
        <v>703</v>
      </c>
      <c r="H5" s="402" t="s">
        <v>704</v>
      </c>
      <c r="I5" s="398" t="s">
        <v>705</v>
      </c>
    </row>
    <row r="6" customFormat="false" ht="15.75" hidden="false" customHeight="false" outlineLevel="0" collapsed="false">
      <c r="A6" s="470" t="s">
        <v>86</v>
      </c>
      <c r="B6" s="501" t="n">
        <f aca="false">'Adjustments Kyivstar'!CM13</f>
        <v>2408</v>
      </c>
      <c r="C6" s="501" t="n">
        <f aca="false">'Adjustments Kyivstar'!CN13</f>
        <v>2575</v>
      </c>
      <c r="D6" s="501" t="n">
        <f aca="false">'Adjustments Kyivstar'!CO13</f>
        <v>2876</v>
      </c>
      <c r="E6" s="501" t="n">
        <f aca="false">'Adjustments Kyivstar'!CP13</f>
        <v>2748</v>
      </c>
      <c r="F6" s="410" t="e">
        <f aca="false">'Adjustments Kyivstar'!DB13</f>
        <v>#REF!</v>
      </c>
      <c r="G6" s="410" t="e">
        <f aca="false">'Adjustments Kyivstar'!DC13</f>
        <v>#REF!</v>
      </c>
      <c r="H6" s="410" t="e">
        <f aca="false">'Adjustments Kyivstar'!DD13</f>
        <v>#REF!</v>
      </c>
      <c r="I6" s="410" t="e">
        <f aca="false">'Adjustments Kyivstar'!DE13</f>
        <v>#REF!</v>
      </c>
      <c r="K6" s="471"/>
      <c r="L6" s="471"/>
      <c r="M6" s="471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09" t="s">
        <v>706</v>
      </c>
      <c r="B7" s="501" t="n">
        <f aca="false">'Adjustments Kyivstar'!CM14</f>
        <v>617</v>
      </c>
      <c r="C7" s="501" t="n">
        <f aca="false">'Adjustments Kyivstar'!CN14</f>
        <v>691</v>
      </c>
      <c r="D7" s="501" t="n">
        <f aca="false">'Adjustments Kyivstar'!CO14</f>
        <v>864</v>
      </c>
      <c r="E7" s="501" t="n">
        <f aca="false">'Adjustments Kyivstar'!CP14</f>
        <v>739</v>
      </c>
      <c r="F7" s="410" t="e">
        <f aca="false">'Adjustments Kyivstar'!DB14</f>
        <v>#REF!</v>
      </c>
      <c r="G7" s="410" t="e">
        <f aca="false">'Adjustments Kyivstar'!DC14</f>
        <v>#REF!</v>
      </c>
      <c r="H7" s="410" t="e">
        <f aca="false">'Adjustments Kyivstar'!DD14</f>
        <v>#REF!</v>
      </c>
      <c r="I7" s="410" t="e">
        <f aca="false">'Adjustments Kyivstar'!DE14</f>
        <v>#REF!</v>
      </c>
      <c r="K7" s="471"/>
      <c r="L7" s="471"/>
      <c r="M7" s="471"/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13" t="s">
        <v>707</v>
      </c>
      <c r="B8" s="502" t="n">
        <f aca="false">SUM(B6:B7)</f>
        <v>3025</v>
      </c>
      <c r="C8" s="502" t="n">
        <f aca="false">SUM(C6:C7)</f>
        <v>3266</v>
      </c>
      <c r="D8" s="502" t="n">
        <f aca="false">SUM(D6:D7)</f>
        <v>3740</v>
      </c>
      <c r="E8" s="502" t="n">
        <f aca="false">SUM(E6:E7)</f>
        <v>3487</v>
      </c>
      <c r="F8" s="414" t="e">
        <f aca="false">SUM(F6:F7)</f>
        <v>#REF!</v>
      </c>
      <c r="G8" s="414" t="e">
        <f aca="false">SUM(G6:G7)</f>
        <v>#REF!</v>
      </c>
      <c r="H8" s="414" t="e">
        <f aca="false">SUM(H6:H7)</f>
        <v>#REF!</v>
      </c>
      <c r="I8" s="414" t="e">
        <f aca="false">SUM(I6:I7)</f>
        <v>#REF!</v>
      </c>
      <c r="K8" s="471"/>
      <c r="L8" s="471"/>
      <c r="M8" s="471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09" t="s">
        <v>708</v>
      </c>
      <c r="B9" s="501" t="n">
        <f aca="false">'Adjustments Kyivstar'!CM15</f>
        <v>42</v>
      </c>
      <c r="C9" s="501" t="n">
        <f aca="false">'Adjustments Kyivstar'!CN15</f>
        <v>55</v>
      </c>
      <c r="D9" s="501" t="n">
        <f aca="false">'Adjustments Kyivstar'!CO15</f>
        <v>62</v>
      </c>
      <c r="E9" s="501" t="n">
        <f aca="false">'Adjustments Kyivstar'!CP15</f>
        <v>12</v>
      </c>
      <c r="F9" s="410" t="e">
        <f aca="false">'Adjustments Kyivstar'!DB15</f>
        <v>#REF!</v>
      </c>
      <c r="G9" s="410" t="e">
        <f aca="false">'Adjustments Kyivstar'!DC15</f>
        <v>#REF!</v>
      </c>
      <c r="H9" s="410" t="e">
        <f aca="false">'Adjustments Kyivstar'!DD15</f>
        <v>#REF!</v>
      </c>
      <c r="I9" s="410" t="e">
        <f aca="false">'Adjustments Kyivstar'!DE15</f>
        <v>#REF!</v>
      </c>
      <c r="K9" s="471"/>
      <c r="L9" s="471"/>
      <c r="M9" s="471"/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13" t="s">
        <v>709</v>
      </c>
      <c r="B10" s="503" t="n">
        <f aca="false">SUM(B8:B9)</f>
        <v>3067</v>
      </c>
      <c r="C10" s="503" t="n">
        <f aca="false">SUM(C8:C9)</f>
        <v>3321</v>
      </c>
      <c r="D10" s="503" t="n">
        <f aca="false">SUM(D8:D9)</f>
        <v>3802</v>
      </c>
      <c r="E10" s="503" t="n">
        <f aca="false">SUM(E8:E9)</f>
        <v>3499</v>
      </c>
      <c r="F10" s="417" t="e">
        <f aca="false">SUM(F8:F9)</f>
        <v>#REF!</v>
      </c>
      <c r="G10" s="417" t="e">
        <f aca="false">SUM(G8:G9)</f>
        <v>#REF!</v>
      </c>
      <c r="H10" s="417" t="e">
        <f aca="false">SUM(H8:H9)</f>
        <v>#REF!</v>
      </c>
      <c r="I10" s="417" t="e">
        <f aca="false">SUM(I8:I9)</f>
        <v>#REF!</v>
      </c>
      <c r="K10" s="471"/>
      <c r="L10" s="471"/>
      <c r="M10" s="471"/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09" t="s">
        <v>710</v>
      </c>
      <c r="B11" s="504" t="n">
        <f aca="false">'Adjustments Kyivstar'!CM16</f>
        <v>26</v>
      </c>
      <c r="C11" s="504" t="n">
        <f aca="false">'Adjustments Kyivstar'!CN16</f>
        <v>28</v>
      </c>
      <c r="D11" s="504" t="n">
        <f aca="false">'Adjustments Kyivstar'!CO16</f>
        <v>37</v>
      </c>
      <c r="E11" s="504" t="n">
        <f aca="false">'Adjustments Kyivstar'!CP16</f>
        <v>54</v>
      </c>
      <c r="F11" s="420" t="e">
        <f aca="false">'Adjustments Kyivstar'!DB16</f>
        <v>#REF!</v>
      </c>
      <c r="G11" s="420" t="e">
        <f aca="false">'Adjustments Kyivstar'!DC16</f>
        <v>#REF!</v>
      </c>
      <c r="H11" s="420" t="e">
        <f aca="false">'Adjustments Kyivstar'!DD16</f>
        <v>#REF!</v>
      </c>
      <c r="I11" s="420" t="e">
        <f aca="false">'Adjustments Kyivstar'!DE16</f>
        <v>#REF!</v>
      </c>
      <c r="K11" s="471"/>
      <c r="L11" s="471"/>
      <c r="M11" s="471"/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8.75" hidden="false" customHeight="false" outlineLevel="0" collapsed="false">
      <c r="A12" s="423" t="s">
        <v>764</v>
      </c>
      <c r="B12" s="505" t="n">
        <f aca="false">'Adjustments Kyivstar'!CM17</f>
        <v>3093</v>
      </c>
      <c r="C12" s="505" t="n">
        <f aca="false">'Adjustments Kyivstar'!CN17</f>
        <v>3349</v>
      </c>
      <c r="D12" s="505" t="n">
        <f aca="false">'Adjustments Kyivstar'!CO17</f>
        <v>3839</v>
      </c>
      <c r="E12" s="505" t="n">
        <f aca="false">'Adjustments Kyivstar'!CP17</f>
        <v>3553</v>
      </c>
      <c r="F12" s="424" t="e">
        <f aca="false">'Adjustments Kyivstar'!DB17</f>
        <v>#REF!</v>
      </c>
      <c r="G12" s="424" t="e">
        <f aca="false">'Adjustments Kyivstar'!DC17</f>
        <v>#REF!</v>
      </c>
      <c r="H12" s="424" t="e">
        <f aca="false">'Adjustments Kyivstar'!DD17</f>
        <v>#REF!</v>
      </c>
      <c r="I12" s="424" t="e">
        <f aca="false">'Adjustments Kyivstar'!DE17</f>
        <v>#REF!</v>
      </c>
      <c r="K12" s="471"/>
      <c r="L12" s="471"/>
      <c r="M12" s="471"/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8.75" hidden="false" customHeight="false" outlineLevel="0" collapsed="false">
      <c r="A13" s="430" t="s">
        <v>751</v>
      </c>
      <c r="B13" s="501" t="n">
        <f aca="false">'Adjustments Kyivstar'!CM20</f>
        <v>6</v>
      </c>
      <c r="C13" s="501" t="n">
        <f aca="false">'Adjustments Kyivstar'!CN20</f>
        <v>8</v>
      </c>
      <c r="D13" s="501" t="n">
        <f aca="false">'Adjustments Kyivstar'!CO20</f>
        <v>7</v>
      </c>
      <c r="E13" s="501" t="n">
        <f aca="false">'Adjustments Kyivstar'!CP20</f>
        <v>10</v>
      </c>
      <c r="F13" s="410" t="e">
        <f aca="false">'Adjustments Kyivstar'!DB20</f>
        <v>#REF!</v>
      </c>
      <c r="G13" s="410" t="e">
        <f aca="false">'Adjustments Kyivstar'!DC20</f>
        <v>#REF!</v>
      </c>
      <c r="H13" s="410" t="e">
        <f aca="false">'Adjustments Kyivstar'!DD20</f>
        <v>#REF!</v>
      </c>
      <c r="I13" s="410" t="e">
        <f aca="false">'Adjustments Kyivstar'!DE20</f>
        <v>#REF!</v>
      </c>
      <c r="K13" s="471"/>
      <c r="L13" s="471"/>
      <c r="M13" s="471"/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506"/>
      <c r="B14" s="507"/>
      <c r="C14" s="507"/>
      <c r="D14" s="507"/>
      <c r="E14" s="507"/>
      <c r="F14" s="508"/>
      <c r="G14" s="508"/>
      <c r="H14" s="508"/>
      <c r="I14" s="508"/>
      <c r="K14" s="471"/>
      <c r="L14" s="471"/>
      <c r="M14" s="471"/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427" t="s">
        <v>752</v>
      </c>
      <c r="B15" s="501" t="n">
        <f aca="false">'Adjustments Kyivstar'!CM32</f>
        <v>1872</v>
      </c>
      <c r="C15" s="501" t="n">
        <f aca="false">'Adjustments Kyivstar'!CN32</f>
        <v>2012</v>
      </c>
      <c r="D15" s="501" t="n">
        <f aca="false">'Adjustments Kyivstar'!CO32</f>
        <v>2366</v>
      </c>
      <c r="E15" s="501" t="n">
        <f aca="false">'Adjustments Kyivstar'!CP32</f>
        <v>1808</v>
      </c>
      <c r="F15" s="410" t="e">
        <f aca="false">'Adjustments Kyivstar'!DB32</f>
        <v>#REF!</v>
      </c>
      <c r="G15" s="410" t="e">
        <f aca="false">'Adjustments Kyivstar'!DC32</f>
        <v>#REF!</v>
      </c>
      <c r="H15" s="410" t="e">
        <f aca="false">'Adjustments Kyivstar'!DD32</f>
        <v>#REF!</v>
      </c>
      <c r="I15" s="410" t="e">
        <f aca="false">'Adjustments Kyivstar'!DE32</f>
        <v>#REF!</v>
      </c>
      <c r="K15" s="471"/>
      <c r="L15" s="471"/>
      <c r="M15" s="471"/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09" t="s">
        <v>722</v>
      </c>
      <c r="B16" s="501" t="n">
        <f aca="false">'Adjustments Kyivstar'!CM35</f>
        <v>-8</v>
      </c>
      <c r="C16" s="501" t="n">
        <f aca="false">'Adjustments Kyivstar'!CN35</f>
        <v>-21</v>
      </c>
      <c r="D16" s="501" t="n">
        <f aca="false">'Adjustments Kyivstar'!CO35</f>
        <v>-30</v>
      </c>
      <c r="E16" s="501" t="n">
        <f aca="false">'Adjustments Kyivstar'!CP35</f>
        <v>89</v>
      </c>
      <c r="F16" s="410" t="e">
        <f aca="false">SUM('Adjustments Kyivstar'!DB34:DB37)</f>
        <v>#REF!</v>
      </c>
      <c r="G16" s="410" t="e">
        <f aca="false">SUM('Adjustments Kyivstar'!DC34:DC37)</f>
        <v>#REF!</v>
      </c>
      <c r="H16" s="410" t="e">
        <f aca="false">SUM('Adjustments Kyivstar'!DD34:DD37)</f>
        <v>#REF!</v>
      </c>
      <c r="I16" s="410" t="e">
        <f aca="false">SUM('Adjustments Kyivstar'!DE34:DE37)</f>
        <v>#VALUE!</v>
      </c>
      <c r="K16" s="471"/>
      <c r="L16" s="471"/>
      <c r="M16" s="471"/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72" t="s">
        <v>108</v>
      </c>
      <c r="B17" s="501" t="n">
        <f aca="false">'Adjustments Kyivstar'!CM38</f>
        <v>1864</v>
      </c>
      <c r="C17" s="501" t="n">
        <f aca="false">'Adjustments Kyivstar'!CN38</f>
        <v>1991</v>
      </c>
      <c r="D17" s="501" t="n">
        <f aca="false">'Adjustments Kyivstar'!CO38</f>
        <v>2336</v>
      </c>
      <c r="E17" s="501" t="n">
        <f aca="false">'Adjustments Kyivstar'!CP38</f>
        <v>1897</v>
      </c>
      <c r="F17" s="410" t="e">
        <f aca="false">'Adjustments Kyivstar'!DB38</f>
        <v>#REF!</v>
      </c>
      <c r="G17" s="410" t="e">
        <f aca="false">'Adjustments Kyivstar'!DC38</f>
        <v>#REF!</v>
      </c>
      <c r="H17" s="410" t="e">
        <f aca="false">'Adjustments Kyivstar'!DD38</f>
        <v>#REF!</v>
      </c>
      <c r="I17" s="410" t="e">
        <f aca="false">'Adjustments Kyivstar'!DE38</f>
        <v>#VALUE!</v>
      </c>
      <c r="K17" s="471"/>
      <c r="L17" s="471"/>
      <c r="M17" s="471"/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8.75" hidden="false" customHeight="false" outlineLevel="0" collapsed="false">
      <c r="A18" s="409" t="s">
        <v>765</v>
      </c>
      <c r="B18" s="501" t="n">
        <f aca="false">-'Adjustments Kyivstar'!CM41-'Adjustments Kyivstar'!CM40+'Adjustments Kyivstar'!CM73</f>
        <v>426</v>
      </c>
      <c r="C18" s="501" t="n">
        <f aca="false">-'Adjustments Kyivstar'!CN41-'Adjustments Kyivstar'!CN40+'Adjustments Kyivstar'!CN73</f>
        <v>416</v>
      </c>
      <c r="D18" s="501" t="n">
        <f aca="false">-'Adjustments Kyivstar'!CO41-'Adjustments Kyivstar'!CO40+'Adjustments Kyivstar'!CO73</f>
        <v>441</v>
      </c>
      <c r="E18" s="501" t="n">
        <f aca="false">-'Adjustments Kyivstar'!CP41-'Adjustments Kyivstar'!CP40+'Adjustments Kyivstar'!CP73</f>
        <v>480</v>
      </c>
      <c r="F18" s="410" t="e">
        <f aca="false">-'Adjustments Kyivstar'!DB41-'Adjustments Kyivstar'!DB40+'Adjustments Kyivstar'!DB73</f>
        <v>#REF!</v>
      </c>
      <c r="G18" s="410" t="e">
        <f aca="false">-'Adjustments Kyivstar'!DC41-'Adjustments Kyivstar'!DC40+'Adjustments Kyivstar'!DC73</f>
        <v>#REF!</v>
      </c>
      <c r="H18" s="410" t="e">
        <f aca="false">-'Adjustments Kyivstar'!DD41-'Adjustments Kyivstar'!DD40+'Adjustments Kyivstar'!DD73</f>
        <v>#REF!</v>
      </c>
      <c r="I18" s="410" t="e">
        <f aca="false">-'Adjustments Kyivstar'!DE41-'Adjustments Kyivstar'!DE40+'Adjustments Kyivstar'!DE73</f>
        <v>#REF!</v>
      </c>
      <c r="K18" s="471"/>
      <c r="L18" s="471"/>
      <c r="M18" s="471"/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8.75" hidden="false" customHeight="false" outlineLevel="0" collapsed="false">
      <c r="A19" s="438" t="s">
        <v>754</v>
      </c>
      <c r="B19" s="501" t="n">
        <f aca="false">-'Adjustments Kyivstar'!CM42</f>
        <v>-1</v>
      </c>
      <c r="C19" s="501" t="n">
        <f aca="false">-'Adjustments Kyivstar'!CN42</f>
        <v>1</v>
      </c>
      <c r="D19" s="501" t="n">
        <f aca="false">-'Adjustments Kyivstar'!CO42</f>
        <v>-0</v>
      </c>
      <c r="E19" s="501" t="n">
        <f aca="false">-'Adjustments Kyivstar'!CP42</f>
        <v>248</v>
      </c>
      <c r="F19" s="410" t="e">
        <f aca="false">-'Adjustments Kyivstar'!DB42</f>
        <v>#REF!</v>
      </c>
      <c r="G19" s="410" t="e">
        <f aca="false">-'Adjustments Kyivstar'!DC42</f>
        <v>#REF!</v>
      </c>
      <c r="H19" s="410" t="e">
        <f aca="false">-'Adjustments Kyivstar'!DD42</f>
        <v>#REF!</v>
      </c>
      <c r="I19" s="410" t="e">
        <f aca="false">-'Adjustments Kyivstar'!DE42</f>
        <v>#REF!</v>
      </c>
      <c r="K19" s="471"/>
      <c r="L19" s="471"/>
      <c r="M19" s="471"/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413" t="s">
        <v>766</v>
      </c>
      <c r="B20" s="505" t="n">
        <f aca="false">B17-B18-B19</f>
        <v>1439</v>
      </c>
      <c r="C20" s="505" t="n">
        <f aca="false">C17-C18-C19</f>
        <v>1574</v>
      </c>
      <c r="D20" s="505" t="n">
        <f aca="false">D17-D18-D19</f>
        <v>1895</v>
      </c>
      <c r="E20" s="505" t="n">
        <f aca="false">E17-E18-E19</f>
        <v>1169</v>
      </c>
      <c r="F20" s="424" t="e">
        <f aca="false">F17-F18-F19</f>
        <v>#REF!</v>
      </c>
      <c r="G20" s="424" t="e">
        <f aca="false">G17-G18-G19</f>
        <v>#REF!</v>
      </c>
      <c r="H20" s="424" t="e">
        <f aca="false">H17-H18-H19</f>
        <v>#REF!</v>
      </c>
      <c r="I20" s="424" t="e">
        <f aca="false">I17-I18-I19</f>
        <v>#VALUE!</v>
      </c>
      <c r="K20" s="471"/>
      <c r="L20" s="471"/>
      <c r="M20" s="471"/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8.75" hidden="false" customHeight="false" outlineLevel="0" collapsed="false">
      <c r="A21" s="430" t="s">
        <v>767</v>
      </c>
      <c r="B21" s="501" t="n">
        <f aca="false">-'Adjustments Kyivstar'!CM40+'Adjustments Kyivstar'!CM73</f>
        <v>0</v>
      </c>
      <c r="C21" s="501" t="n">
        <f aca="false">-'Adjustments Kyivstar'!CN40+'Adjustments Kyivstar'!CN73</f>
        <v>-1</v>
      </c>
      <c r="D21" s="501" t="n">
        <f aca="false">-'Adjustments Kyivstar'!CO40+'Adjustments Kyivstar'!CO73</f>
        <v>0</v>
      </c>
      <c r="E21" s="501" t="n">
        <f aca="false">-'Adjustments Kyivstar'!CP40+'Adjustments Kyivstar'!CP73</f>
        <v>-1</v>
      </c>
      <c r="F21" s="410" t="e">
        <f aca="false">-'Adjustments Kyivstar'!DB40+'Adjustments Kyivstar'!DB73</f>
        <v>#REF!</v>
      </c>
      <c r="G21" s="410" t="e">
        <f aca="false">-'Adjustments Kyivstar'!DC40+'Adjustments Kyivstar'!DC73</f>
        <v>#REF!</v>
      </c>
      <c r="H21" s="410" t="e">
        <f aca="false">-'Adjustments Kyivstar'!DD40+'Adjustments Kyivstar'!DD73</f>
        <v>#REF!</v>
      </c>
      <c r="I21" s="410" t="e">
        <f aca="false">-'Adjustments Kyivstar'!DE40+'Adjustments Kyivstar'!DE73</f>
        <v>#REF!</v>
      </c>
      <c r="K21" s="471"/>
      <c r="L21" s="471"/>
      <c r="M21" s="471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8.75" hidden="false" customHeight="false" outlineLevel="0" collapsed="false">
      <c r="A22" s="430" t="s">
        <v>755</v>
      </c>
      <c r="B22" s="501" t="n">
        <v>0</v>
      </c>
      <c r="C22" s="501" t="n">
        <v>0</v>
      </c>
      <c r="D22" s="501" t="n">
        <v>0</v>
      </c>
      <c r="E22" s="501" t="n">
        <v>0</v>
      </c>
      <c r="F22" s="410" t="n">
        <v>0</v>
      </c>
      <c r="G22" s="410" t="n">
        <v>1</v>
      </c>
      <c r="H22" s="410" t="n">
        <v>2</v>
      </c>
      <c r="I22" s="410" t="n">
        <v>3</v>
      </c>
      <c r="K22" s="471"/>
      <c r="L22" s="471"/>
      <c r="M22" s="471"/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409"/>
      <c r="B23" s="501"/>
      <c r="C23" s="501"/>
      <c r="D23" s="501"/>
      <c r="E23" s="501"/>
      <c r="F23" s="410"/>
      <c r="G23" s="410"/>
      <c r="H23" s="410"/>
      <c r="I23" s="410"/>
      <c r="K23" s="471"/>
      <c r="L23" s="471"/>
      <c r="M23" s="471"/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409" t="s">
        <v>726</v>
      </c>
      <c r="B24" s="509" t="n">
        <f aca="false">B15/B12*100</f>
        <v>60.5237633365664</v>
      </c>
      <c r="C24" s="509" t="n">
        <f aca="false">C15/C12*100</f>
        <v>60.0776351149597</v>
      </c>
      <c r="D24" s="509" t="n">
        <f aca="false">D15/D12*100</f>
        <v>61.6306329773379</v>
      </c>
      <c r="E24" s="509" t="n">
        <f aca="false">E15/E12*100</f>
        <v>50.886574725584</v>
      </c>
      <c r="F24" s="479" t="e">
        <f aca="false">F15/F12*100</f>
        <v>#REF!</v>
      </c>
      <c r="G24" s="479" t="e">
        <f aca="false">G15/G12*100</f>
        <v>#REF!</v>
      </c>
      <c r="H24" s="479" t="e">
        <f aca="false">H15/H12*100</f>
        <v>#REF!</v>
      </c>
      <c r="I24" s="479" t="e">
        <f aca="false">I15/I12*100</f>
        <v>#REF!</v>
      </c>
      <c r="K24" s="471"/>
      <c r="L24" s="471"/>
      <c r="M24" s="471"/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09" t="s">
        <v>727</v>
      </c>
      <c r="B25" s="509" t="n">
        <f aca="false">B17/B12*100</f>
        <v>60.2651147752991</v>
      </c>
      <c r="C25" s="509" t="n">
        <f aca="false">C17/C12*100</f>
        <v>59.4505822633622</v>
      </c>
      <c r="D25" s="509" t="n">
        <f aca="false">D17/D12*100</f>
        <v>60.8491794738213</v>
      </c>
      <c r="E25" s="509" t="n">
        <f aca="false">E17/E12*100</f>
        <v>53.3915001407261</v>
      </c>
      <c r="F25" s="479" t="e">
        <f aca="false">F17/F12*100</f>
        <v>#REF!</v>
      </c>
      <c r="G25" s="479" t="e">
        <f aca="false">G17/G12*100</f>
        <v>#REF!</v>
      </c>
      <c r="H25" s="479" t="e">
        <f aca="false">H17/H12*100</f>
        <v>#REF!</v>
      </c>
      <c r="I25" s="479" t="e">
        <f aca="false">I17/I12*100</f>
        <v>#VALUE!</v>
      </c>
      <c r="K25" s="471"/>
      <c r="L25" s="471"/>
      <c r="M25" s="471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09" t="s">
        <v>728</v>
      </c>
      <c r="B26" s="509" t="n">
        <f aca="false">B20/B12*100</f>
        <v>46.5244099579696</v>
      </c>
      <c r="C26" s="509" t="n">
        <f aca="false">C20/C12*100</f>
        <v>46.999104210212</v>
      </c>
      <c r="D26" s="509" t="n">
        <f aca="false">D20/D12*100</f>
        <v>49.3618129721282</v>
      </c>
      <c r="E26" s="509" t="n">
        <f aca="false">E20/E12*100</f>
        <v>32.9017731494512</v>
      </c>
      <c r="F26" s="479" t="e">
        <f aca="false">F20/F12*100</f>
        <v>#REF!</v>
      </c>
      <c r="G26" s="479" t="e">
        <f aca="false">G20/G12*100</f>
        <v>#REF!</v>
      </c>
      <c r="H26" s="479" t="e">
        <f aca="false">H20/H12*100</f>
        <v>#REF!</v>
      </c>
      <c r="I26" s="479" t="e">
        <f aca="false">I20/I12*100</f>
        <v>#VALUE!</v>
      </c>
      <c r="K26" s="471"/>
      <c r="L26" s="471"/>
      <c r="M26" s="471"/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09" t="s">
        <v>138</v>
      </c>
      <c r="B27" s="501" t="n">
        <f aca="false">'Adjustments Kyivstar'!CM75</f>
        <v>340</v>
      </c>
      <c r="C27" s="501" t="n">
        <f aca="false">'Adjustments Kyivstar'!CN75</f>
        <v>404</v>
      </c>
      <c r="D27" s="501" t="n">
        <f aca="false">'Adjustments Kyivstar'!CO75</f>
        <v>486</v>
      </c>
      <c r="E27" s="501" t="n">
        <f aca="false">'Adjustments Kyivstar'!CP75</f>
        <v>866</v>
      </c>
      <c r="F27" s="410" t="e">
        <f aca="false">'Adjustments Kyivstar'!DB75</f>
        <v>#REF!</v>
      </c>
      <c r="G27" s="410" t="e">
        <f aca="false">'Adjustments Kyivstar'!DC75</f>
        <v>#REF!</v>
      </c>
      <c r="H27" s="410" t="e">
        <f aca="false">'Adjustments Kyivstar'!DD75</f>
        <v>#REF!</v>
      </c>
      <c r="I27" s="410" t="e">
        <f aca="false">'Adjustments Kyivstar'!DE75</f>
        <v>#VALUE!</v>
      </c>
      <c r="K27" s="471"/>
      <c r="L27" s="471"/>
      <c r="M27" s="471"/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409" t="s">
        <v>139</v>
      </c>
      <c r="B28" s="501" t="n">
        <f aca="false">'Adjustments Kyivstar'!CM76</f>
        <v>0</v>
      </c>
      <c r="C28" s="501" t="n">
        <f aca="false">'Adjustments Kyivstar'!CN76</f>
        <v>0</v>
      </c>
      <c r="D28" s="501" t="n">
        <f aca="false">'Adjustments Kyivstar'!CO76</f>
        <v>0</v>
      </c>
      <c r="E28" s="501" t="n">
        <f aca="false">'Adjustments Kyivstar'!CP76</f>
        <v>0</v>
      </c>
      <c r="F28" s="410" t="e">
        <f aca="false">'Adjustments Kyivstar'!DB76</f>
        <v>#REF!</v>
      </c>
      <c r="G28" s="410" t="e">
        <f aca="false">'Adjustments Kyivstar'!DC76</f>
        <v>#REF!</v>
      </c>
      <c r="H28" s="410" t="e">
        <f aca="false">'Adjustments Kyivstar'!DD76</f>
        <v>#REF!</v>
      </c>
      <c r="I28" s="410" t="e">
        <f aca="false">'Adjustments Kyivstar'!DE76</f>
        <v>#REF!</v>
      </c>
      <c r="K28" s="471"/>
      <c r="L28" s="471"/>
      <c r="M28" s="471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510"/>
      <c r="B29" s="511"/>
      <c r="C29" s="511"/>
      <c r="D29" s="511"/>
      <c r="E29" s="511"/>
      <c r="F29" s="488"/>
      <c r="G29" s="488"/>
      <c r="H29" s="488"/>
      <c r="I29" s="488"/>
      <c r="K29" s="471"/>
      <c r="L29" s="471"/>
      <c r="M29" s="471"/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483" t="s">
        <v>768</v>
      </c>
      <c r="B30" s="501" t="e">
        <f aca="false">+#REF!</f>
        <v>#REF!</v>
      </c>
      <c r="C30" s="501" t="e">
        <f aca="false">+#REF!</f>
        <v>#REF!</v>
      </c>
      <c r="D30" s="501" t="e">
        <f aca="false">+#REF!</f>
        <v>#REF!</v>
      </c>
      <c r="E30" s="501" t="e">
        <f aca="false">+#REF!</f>
        <v>#REF!</v>
      </c>
      <c r="F30" s="410" t="e">
        <f aca="false">+#REF!</f>
        <v>#REF!</v>
      </c>
      <c r="G30" s="410" t="e">
        <f aca="false">+#REF!</f>
        <v>#REF!</v>
      </c>
      <c r="H30" s="410" t="e">
        <f aca="false">+#REF!</f>
        <v>#REF!</v>
      </c>
      <c r="I30" s="410" t="e">
        <f aca="false">+#REF!</f>
        <v>#REF!</v>
      </c>
      <c r="K30" s="471"/>
      <c r="L30" s="471"/>
      <c r="M30" s="471"/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409" t="s">
        <v>731</v>
      </c>
      <c r="B31" s="501" t="e">
        <f aca="false">+#REF!</f>
        <v>#REF!</v>
      </c>
      <c r="C31" s="501" t="e">
        <f aca="false">+#REF!</f>
        <v>#REF!</v>
      </c>
      <c r="D31" s="501" t="e">
        <f aca="false">+#REF!</f>
        <v>#REF!</v>
      </c>
      <c r="E31" s="501" t="e">
        <f aca="false">+#REF!</f>
        <v>#REF!</v>
      </c>
      <c r="F31" s="410" t="e">
        <f aca="false">+#REF!</f>
        <v>#REF!</v>
      </c>
      <c r="G31" s="410" t="e">
        <f aca="false">+#REF!</f>
        <v>#REF!</v>
      </c>
      <c r="H31" s="410" t="e">
        <f aca="false">+#REF!</f>
        <v>#REF!</v>
      </c>
      <c r="I31" s="410" t="e">
        <f aca="false">+#REF!</f>
        <v>#REF!</v>
      </c>
      <c r="K31" s="471"/>
      <c r="L31" s="471"/>
      <c r="M31" s="471"/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409" t="s">
        <v>732</v>
      </c>
      <c r="B32" s="501" t="e">
        <f aca="false">+#REF!</f>
        <v>#REF!</v>
      </c>
      <c r="C32" s="501" t="e">
        <f aca="false">+#REF!</f>
        <v>#REF!</v>
      </c>
      <c r="D32" s="501" t="e">
        <f aca="false">+#REF!</f>
        <v>#REF!</v>
      </c>
      <c r="E32" s="501" t="e">
        <f aca="false">+#REF!</f>
        <v>#REF!</v>
      </c>
      <c r="F32" s="410" t="e">
        <f aca="false">+#REF!</f>
        <v>#REF!</v>
      </c>
      <c r="G32" s="410" t="e">
        <f aca="false">+#REF!</f>
        <v>#REF!</v>
      </c>
      <c r="H32" s="410" t="e">
        <f aca="false">+#REF!</f>
        <v>#REF!</v>
      </c>
      <c r="I32" s="410" t="e">
        <f aca="false">+#REF!</f>
        <v>#REF!</v>
      </c>
      <c r="K32" s="471"/>
      <c r="L32" s="471"/>
      <c r="M32" s="471"/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409" t="s">
        <v>733</v>
      </c>
      <c r="B33" s="501" t="e">
        <f aca="false">+#REF!</f>
        <v>#REF!</v>
      </c>
      <c r="C33" s="501" t="e">
        <f aca="false">+#REF!</f>
        <v>#REF!</v>
      </c>
      <c r="D33" s="501" t="e">
        <f aca="false">+#REF!</f>
        <v>#REF!</v>
      </c>
      <c r="E33" s="501" t="e">
        <f aca="false">+#REF!</f>
        <v>#REF!</v>
      </c>
      <c r="F33" s="410" t="e">
        <f aca="false">+#REF!</f>
        <v>#REF!</v>
      </c>
      <c r="G33" s="410" t="e">
        <f aca="false">+#REF!</f>
        <v>#REF!</v>
      </c>
      <c r="H33" s="410" t="e">
        <f aca="false">+#REF!</f>
        <v>#REF!</v>
      </c>
      <c r="I33" s="410" t="e">
        <f aca="false">+#REF!</f>
        <v>#REF!</v>
      </c>
      <c r="K33" s="471"/>
      <c r="L33" s="471"/>
      <c r="M33" s="471"/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5.75" hidden="false" customHeight="false" outlineLevel="0" collapsed="false">
      <c r="A34" s="409" t="s">
        <v>734</v>
      </c>
      <c r="B34" s="501" t="e">
        <f aca="false">+#REF!</f>
        <v>#REF!</v>
      </c>
      <c r="C34" s="501" t="e">
        <f aca="false">+#REF!</f>
        <v>#REF!</v>
      </c>
      <c r="D34" s="501" t="e">
        <f aca="false">+#REF!</f>
        <v>#REF!</v>
      </c>
      <c r="E34" s="501" t="e">
        <f aca="false">+#REF!</f>
        <v>#REF!</v>
      </c>
      <c r="F34" s="410" t="e">
        <f aca="false">+#REF!</f>
        <v>#REF!</v>
      </c>
      <c r="G34" s="410" t="e">
        <f aca="false">+#REF!</f>
        <v>#REF!</v>
      </c>
      <c r="H34" s="410" t="e">
        <f aca="false">+#REF!</f>
        <v>#REF!</v>
      </c>
      <c r="I34" s="410" t="e">
        <f aca="false">+#REF!</f>
        <v>#REF!</v>
      </c>
      <c r="K34" s="471"/>
      <c r="L34" s="471"/>
      <c r="M34" s="471"/>
      <c r="N34" s="471"/>
      <c r="O34" s="471"/>
      <c r="P34" s="471"/>
      <c r="Q34" s="471"/>
      <c r="R34" s="471"/>
      <c r="S34" s="471"/>
      <c r="T34" s="471"/>
      <c r="U34" s="471"/>
      <c r="V34" s="471"/>
    </row>
    <row r="35" customFormat="false" ht="15.75" hidden="false" customHeight="false" outlineLevel="0" collapsed="false">
      <c r="A35" s="438" t="s">
        <v>731</v>
      </c>
      <c r="B35" s="511" t="e">
        <f aca="false">+#REF!</f>
        <v>#REF!</v>
      </c>
      <c r="C35" s="511" t="e">
        <f aca="false">+#REF!</f>
        <v>#REF!</v>
      </c>
      <c r="D35" s="511" t="e">
        <f aca="false">+#REF!</f>
        <v>#REF!</v>
      </c>
      <c r="E35" s="511" t="e">
        <f aca="false">+#REF!</f>
        <v>#REF!</v>
      </c>
      <c r="F35" s="488" t="e">
        <f aca="false">+#REF!</f>
        <v>#REF!</v>
      </c>
      <c r="G35" s="488" t="e">
        <f aca="false">+#REF!</f>
        <v>#REF!</v>
      </c>
      <c r="H35" s="488" t="e">
        <f aca="false">+#REF!</f>
        <v>#REF!</v>
      </c>
      <c r="I35" s="488" t="e">
        <f aca="false">+#REF!</f>
        <v>#REF!</v>
      </c>
      <c r="K35" s="471"/>
      <c r="L35" s="471"/>
      <c r="M35" s="471"/>
      <c r="N35" s="471"/>
      <c r="O35" s="471"/>
      <c r="P35" s="471"/>
      <c r="Q35" s="471"/>
      <c r="R35" s="471"/>
      <c r="S35" s="471"/>
      <c r="T35" s="471"/>
      <c r="U35" s="471"/>
      <c r="V35" s="471"/>
    </row>
    <row r="37" customFormat="false" ht="12.75" hidden="false" customHeight="false" outlineLevel="0" collapsed="false">
      <c r="A37" s="0" t="s">
        <v>769</v>
      </c>
    </row>
  </sheetData>
  <mergeCells count="4">
    <mergeCell ref="B3:E3"/>
    <mergeCell ref="F3:I3"/>
    <mergeCell ref="B4:E4"/>
    <mergeCell ref="F4:I4"/>
  </mergeCells>
  <printOptions headings="false" gridLines="false" gridLinesSet="true" horizontalCentered="false" verticalCentered="false"/>
  <pageMargins left="0.35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V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13" min="2" style="0" width="10.85"/>
  </cols>
  <sheetData>
    <row r="3" customFormat="false" ht="16.5" hidden="false" customHeight="false" outlineLevel="0" collapsed="false">
      <c r="A3" s="395" t="s">
        <v>770</v>
      </c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</row>
    <row r="4" customFormat="false" ht="16.5" hidden="false" customHeight="false" outlineLevel="0" collapsed="false">
      <c r="A4" s="397"/>
      <c r="B4" s="398" t="n">
        <v>2009</v>
      </c>
      <c r="C4" s="398"/>
      <c r="D4" s="398"/>
      <c r="E4" s="398"/>
      <c r="F4" s="512" t="n">
        <v>2010</v>
      </c>
      <c r="G4" s="512"/>
      <c r="H4" s="512"/>
      <c r="I4" s="512"/>
      <c r="J4" s="513" t="n">
        <v>2011</v>
      </c>
      <c r="K4" s="513"/>
      <c r="L4" s="513"/>
      <c r="M4" s="513"/>
    </row>
    <row r="5" customFormat="false" ht="16.5" hidden="false" customHeight="false" outlineLevel="0" collapsed="false">
      <c r="A5" s="401" t="s">
        <v>701</v>
      </c>
      <c r="B5" s="402" t="s">
        <v>702</v>
      </c>
      <c r="C5" s="402" t="s">
        <v>703</v>
      </c>
      <c r="D5" s="402" t="s">
        <v>704</v>
      </c>
      <c r="E5" s="398" t="s">
        <v>705</v>
      </c>
      <c r="F5" s="403" t="s">
        <v>702</v>
      </c>
      <c r="G5" s="403" t="s">
        <v>703</v>
      </c>
      <c r="H5" s="403" t="s">
        <v>704</v>
      </c>
      <c r="I5" s="512" t="s">
        <v>705</v>
      </c>
      <c r="J5" s="404" t="s">
        <v>702</v>
      </c>
      <c r="K5" s="404" t="s">
        <v>703</v>
      </c>
      <c r="L5" s="404" t="s">
        <v>704</v>
      </c>
      <c r="M5" s="513" t="s">
        <v>705</v>
      </c>
    </row>
    <row r="6" customFormat="false" ht="15.75" hidden="false" customHeight="false" outlineLevel="0" collapsed="false">
      <c r="A6" s="470" t="s">
        <v>86</v>
      </c>
      <c r="B6" s="410" t="n">
        <v>987</v>
      </c>
      <c r="C6" s="410" t="n">
        <v>1029</v>
      </c>
      <c r="D6" s="410" t="n">
        <v>1083</v>
      </c>
      <c r="E6" s="410" t="n">
        <v>1018</v>
      </c>
      <c r="F6" s="411" t="n">
        <v>894.8826489788</v>
      </c>
      <c r="G6" s="411" t="n">
        <v>887.5743444592</v>
      </c>
      <c r="H6" s="411" t="n">
        <v>891.1936537212</v>
      </c>
      <c r="I6" s="411" t="n">
        <v>879.9412138335</v>
      </c>
      <c r="J6" s="412" t="n">
        <v>806.3054148849</v>
      </c>
      <c r="K6" s="412" t="n">
        <v>877.1059398021</v>
      </c>
      <c r="L6" s="412" t="n">
        <v>885.9803466282</v>
      </c>
      <c r="M6" s="412" t="n">
        <v>777.4169312648</v>
      </c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5.75" hidden="false" customHeight="false" outlineLevel="0" collapsed="false">
      <c r="A7" s="409" t="s">
        <v>706</v>
      </c>
      <c r="B7" s="410" t="n">
        <v>277</v>
      </c>
      <c r="C7" s="410" t="n">
        <v>277</v>
      </c>
      <c r="D7" s="410" t="n">
        <v>297</v>
      </c>
      <c r="E7" s="410" t="n">
        <v>290</v>
      </c>
      <c r="F7" s="411" t="n">
        <v>230.3173960888</v>
      </c>
      <c r="G7" s="411" t="n">
        <v>238.2766020562</v>
      </c>
      <c r="H7" s="411" t="n">
        <v>233.6879268394</v>
      </c>
      <c r="I7" s="411" t="n">
        <v>230.3884329771</v>
      </c>
      <c r="J7" s="412" t="n">
        <v>192.7031370166</v>
      </c>
      <c r="K7" s="412" t="n">
        <v>208.7888123454</v>
      </c>
      <c r="L7" s="412" t="n">
        <v>204.6992080268</v>
      </c>
      <c r="M7" s="412" t="n">
        <v>182.7512121272</v>
      </c>
      <c r="N7" s="471"/>
      <c r="O7" s="471"/>
      <c r="P7" s="471"/>
      <c r="Q7" s="471"/>
      <c r="R7" s="471"/>
      <c r="S7" s="471"/>
      <c r="T7" s="471"/>
      <c r="U7" s="471"/>
      <c r="V7" s="471"/>
    </row>
    <row r="8" customFormat="false" ht="15.75" hidden="false" customHeight="false" outlineLevel="0" collapsed="false">
      <c r="A8" s="413" t="s">
        <v>707</v>
      </c>
      <c r="B8" s="414" t="n">
        <v>1264</v>
      </c>
      <c r="C8" s="414" t="n">
        <v>1306</v>
      </c>
      <c r="D8" s="414" t="n">
        <v>1380</v>
      </c>
      <c r="E8" s="414" t="n">
        <v>1308</v>
      </c>
      <c r="F8" s="415" t="n">
        <v>1125.2000450676</v>
      </c>
      <c r="G8" s="415" t="n">
        <v>1125.8509465154</v>
      </c>
      <c r="H8" s="415" t="n">
        <v>1124.8815805606</v>
      </c>
      <c r="I8" s="415" t="n">
        <v>1110.3296468106</v>
      </c>
      <c r="J8" s="416" t="n">
        <v>999.0085519015</v>
      </c>
      <c r="K8" s="416" t="n">
        <v>1085.8947521475</v>
      </c>
      <c r="L8" s="416" t="n">
        <v>1090.679554655</v>
      </c>
      <c r="M8" s="416" t="n">
        <v>960.168143392</v>
      </c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5.75" hidden="false" customHeight="false" outlineLevel="0" collapsed="false">
      <c r="A9" s="409" t="s">
        <v>708</v>
      </c>
      <c r="B9" s="410" t="n">
        <v>15</v>
      </c>
      <c r="C9" s="410" t="n">
        <v>23</v>
      </c>
      <c r="D9" s="410" t="n">
        <v>24</v>
      </c>
      <c r="E9" s="410" t="n">
        <v>14</v>
      </c>
      <c r="F9" s="411" t="n">
        <v>20.8339278018</v>
      </c>
      <c r="G9" s="411" t="n">
        <v>24.6693354777</v>
      </c>
      <c r="H9" s="411" t="n">
        <v>34.260546615</v>
      </c>
      <c r="I9" s="411" t="n">
        <v>22.9371450513</v>
      </c>
      <c r="J9" s="412" t="n">
        <v>24.6644978503</v>
      </c>
      <c r="K9" s="412" t="n">
        <v>24.2126342127</v>
      </c>
      <c r="L9" s="412" t="n">
        <v>27.7114219466</v>
      </c>
      <c r="M9" s="412" t="n">
        <v>17.9950333824</v>
      </c>
      <c r="N9" s="471"/>
      <c r="O9" s="471"/>
      <c r="P9" s="471"/>
      <c r="Q9" s="471"/>
      <c r="R9" s="471"/>
      <c r="S9" s="471"/>
      <c r="T9" s="471"/>
      <c r="U9" s="471"/>
      <c r="V9" s="471"/>
    </row>
    <row r="10" customFormat="false" ht="15.75" hidden="false" customHeight="false" outlineLevel="0" collapsed="false">
      <c r="A10" s="413" t="s">
        <v>709</v>
      </c>
      <c r="B10" s="417" t="n">
        <v>1279</v>
      </c>
      <c r="C10" s="417" t="n">
        <v>1329</v>
      </c>
      <c r="D10" s="417" t="n">
        <v>1404</v>
      </c>
      <c r="E10" s="417" t="n">
        <v>1322</v>
      </c>
      <c r="F10" s="418" t="n">
        <v>1146.0339728694</v>
      </c>
      <c r="G10" s="418" t="n">
        <v>1150.5202819931</v>
      </c>
      <c r="H10" s="418" t="n">
        <v>1159.1421271756</v>
      </c>
      <c r="I10" s="418" t="n">
        <v>1133.2667918619</v>
      </c>
      <c r="J10" s="419" t="n">
        <v>1023.6730497518</v>
      </c>
      <c r="K10" s="419" t="n">
        <v>1110.1073863602</v>
      </c>
      <c r="L10" s="419" t="n">
        <v>1118.3909766016</v>
      </c>
      <c r="M10" s="419" t="n">
        <v>978.163176774399</v>
      </c>
      <c r="N10" s="471"/>
      <c r="O10" s="471"/>
      <c r="P10" s="471"/>
      <c r="Q10" s="471"/>
      <c r="R10" s="471"/>
      <c r="S10" s="471"/>
      <c r="T10" s="471"/>
      <c r="U10" s="471"/>
      <c r="V10" s="471"/>
    </row>
    <row r="11" customFormat="false" ht="15.75" hidden="false" customHeight="false" outlineLevel="0" collapsed="false">
      <c r="A11" s="409" t="s">
        <v>710</v>
      </c>
      <c r="B11" s="420" t="n">
        <v>43</v>
      </c>
      <c r="C11" s="420" t="n">
        <v>45</v>
      </c>
      <c r="D11" s="420" t="n">
        <v>40</v>
      </c>
      <c r="E11" s="420" t="n">
        <v>62</v>
      </c>
      <c r="F11" s="421" t="n">
        <v>38.9207995192</v>
      </c>
      <c r="G11" s="421" t="n">
        <v>42.8001640533</v>
      </c>
      <c r="H11" s="421" t="n">
        <v>44.476037543</v>
      </c>
      <c r="I11" s="421" t="n">
        <v>91.1714749707</v>
      </c>
      <c r="J11" s="422" t="n">
        <v>54.1557940168</v>
      </c>
      <c r="K11" s="422" t="n">
        <v>50.6116813392</v>
      </c>
      <c r="L11" s="422" t="n">
        <v>67.3016019272</v>
      </c>
      <c r="M11" s="422" t="n">
        <v>86.0392447968</v>
      </c>
      <c r="N11" s="471"/>
      <c r="O11" s="471"/>
      <c r="P11" s="471"/>
      <c r="Q11" s="471"/>
      <c r="R11" s="471"/>
      <c r="S11" s="471"/>
      <c r="T11" s="471"/>
      <c r="U11" s="471"/>
      <c r="V11" s="471"/>
    </row>
    <row r="12" customFormat="false" ht="18.75" hidden="false" customHeight="false" outlineLevel="0" collapsed="false">
      <c r="A12" s="423" t="s">
        <v>764</v>
      </c>
      <c r="B12" s="424" t="n">
        <v>1322</v>
      </c>
      <c r="C12" s="424" t="n">
        <v>1374</v>
      </c>
      <c r="D12" s="424" t="n">
        <v>1444</v>
      </c>
      <c r="E12" s="424" t="n">
        <v>1384</v>
      </c>
      <c r="F12" s="425" t="n">
        <v>1184.9547723886</v>
      </c>
      <c r="G12" s="425" t="n">
        <v>1193.3204460464</v>
      </c>
      <c r="H12" s="425" t="n">
        <v>1203.6181647186</v>
      </c>
      <c r="I12" s="425" t="n">
        <v>1224.4382668326</v>
      </c>
      <c r="J12" s="426" t="n">
        <v>1077.8288437686</v>
      </c>
      <c r="K12" s="426" t="n">
        <v>1160.7190676994</v>
      </c>
      <c r="L12" s="426" t="n">
        <v>1185.6925785288</v>
      </c>
      <c r="M12" s="426" t="n">
        <v>1064.2024215712</v>
      </c>
      <c r="N12" s="471"/>
      <c r="O12" s="471"/>
      <c r="P12" s="471"/>
      <c r="Q12" s="471"/>
      <c r="R12" s="471"/>
      <c r="S12" s="471"/>
      <c r="T12" s="471"/>
      <c r="U12" s="471"/>
      <c r="V12" s="471"/>
    </row>
    <row r="13" customFormat="false" ht="18.75" hidden="false" customHeight="false" outlineLevel="0" collapsed="false">
      <c r="A13" s="430" t="s">
        <v>751</v>
      </c>
      <c r="B13" s="410" t="n">
        <v>3</v>
      </c>
      <c r="C13" s="410" t="n">
        <v>0</v>
      </c>
      <c r="D13" s="410" t="n">
        <v>2</v>
      </c>
      <c r="E13" s="410" t="n">
        <v>10</v>
      </c>
      <c r="F13" s="411" t="n">
        <v>5.6696753388</v>
      </c>
      <c r="G13" s="411" t="n">
        <v>4.9894180612</v>
      </c>
      <c r="H13" s="411" t="n">
        <v>6.8691253226</v>
      </c>
      <c r="I13" s="411" t="n">
        <v>5.394997992</v>
      </c>
      <c r="J13" s="412" t="n">
        <v>5.7696193758</v>
      </c>
      <c r="K13" s="412" t="n">
        <v>6.8382734202</v>
      </c>
      <c r="L13" s="412" t="n">
        <v>7.5178239432</v>
      </c>
      <c r="M13" s="412" t="n">
        <v>6.9111312248</v>
      </c>
      <c r="N13" s="471"/>
      <c r="O13" s="471"/>
      <c r="P13" s="471"/>
      <c r="Q13" s="471"/>
      <c r="R13" s="471"/>
      <c r="S13" s="471"/>
      <c r="T13" s="471"/>
      <c r="U13" s="471"/>
      <c r="V13" s="471"/>
    </row>
    <row r="14" customFormat="false" ht="15.75" hidden="false" customHeight="false" outlineLevel="0" collapsed="false">
      <c r="A14" s="506"/>
      <c r="B14" s="508"/>
      <c r="C14" s="508"/>
      <c r="D14" s="508"/>
      <c r="E14" s="508"/>
      <c r="F14" s="514"/>
      <c r="G14" s="514"/>
      <c r="H14" s="514"/>
      <c r="I14" s="514"/>
      <c r="J14" s="515"/>
      <c r="K14" s="515"/>
      <c r="L14" s="515"/>
      <c r="M14" s="515"/>
      <c r="N14" s="471"/>
      <c r="O14" s="471"/>
      <c r="P14" s="471"/>
      <c r="Q14" s="471"/>
      <c r="R14" s="471"/>
      <c r="S14" s="471"/>
      <c r="T14" s="471"/>
      <c r="U14" s="471"/>
      <c r="V14" s="471"/>
    </row>
    <row r="15" customFormat="false" ht="15.75" hidden="false" customHeight="false" outlineLevel="0" collapsed="false">
      <c r="A15" s="427" t="s">
        <v>752</v>
      </c>
      <c r="B15" s="410" t="n">
        <v>558</v>
      </c>
      <c r="C15" s="410" t="n">
        <v>572</v>
      </c>
      <c r="D15" s="410" t="n">
        <v>669</v>
      </c>
      <c r="E15" s="410" t="n">
        <v>490</v>
      </c>
      <c r="F15" s="411" t="n">
        <v>498.689953725</v>
      </c>
      <c r="G15" s="411" t="n">
        <v>501.642812094</v>
      </c>
      <c r="H15" s="411" t="n">
        <v>599.1434768877</v>
      </c>
      <c r="I15" s="411" t="n">
        <v>155.0915554065</v>
      </c>
      <c r="J15" s="412" t="n">
        <v>377.3364912058</v>
      </c>
      <c r="K15" s="412" t="n">
        <v>416.1732496182</v>
      </c>
      <c r="L15" s="412" t="n">
        <v>448.451064536</v>
      </c>
      <c r="M15" s="412" t="n">
        <v>295.079611552</v>
      </c>
      <c r="N15" s="471"/>
      <c r="O15" s="471"/>
      <c r="P15" s="471"/>
      <c r="Q15" s="471"/>
      <c r="R15" s="471"/>
      <c r="S15" s="471"/>
      <c r="T15" s="471"/>
      <c r="U15" s="471"/>
      <c r="V15" s="471"/>
    </row>
    <row r="16" customFormat="false" ht="15.75" hidden="false" customHeight="false" outlineLevel="0" collapsed="false">
      <c r="A16" s="409" t="s">
        <v>722</v>
      </c>
      <c r="B16" s="410" t="n">
        <v>0</v>
      </c>
      <c r="C16" s="410" t="n">
        <v>-10</v>
      </c>
      <c r="D16" s="410" t="n">
        <v>-9</v>
      </c>
      <c r="E16" s="410" t="n">
        <v>-28</v>
      </c>
      <c r="F16" s="411" t="n">
        <v>-30.9519131372</v>
      </c>
      <c r="G16" s="411" t="n">
        <v>-5.2078360578</v>
      </c>
      <c r="H16" s="411" t="n">
        <v>-68.8053014233</v>
      </c>
      <c r="I16" s="411" t="n">
        <v>-13.9777042389</v>
      </c>
      <c r="J16" s="412" t="n">
        <v>-2.6718985657</v>
      </c>
      <c r="K16" s="412" t="n">
        <v>-20.1436943763</v>
      </c>
      <c r="L16" s="412" t="n">
        <v>-6.9058598964</v>
      </c>
      <c r="M16" s="412" t="n">
        <v>-36.1162552936</v>
      </c>
      <c r="N16" s="471"/>
      <c r="O16" s="471"/>
      <c r="P16" s="471"/>
      <c r="Q16" s="471"/>
      <c r="R16" s="471"/>
      <c r="S16" s="471"/>
      <c r="T16" s="471"/>
      <c r="U16" s="471"/>
      <c r="V16" s="471"/>
    </row>
    <row r="17" customFormat="false" ht="15.75" hidden="false" customHeight="false" outlineLevel="0" collapsed="false">
      <c r="A17" s="472" t="s">
        <v>108</v>
      </c>
      <c r="B17" s="410" t="n">
        <v>558</v>
      </c>
      <c r="C17" s="410" t="n">
        <v>562</v>
      </c>
      <c r="D17" s="410" t="n">
        <v>660</v>
      </c>
      <c r="E17" s="410" t="n">
        <v>462</v>
      </c>
      <c r="F17" s="411" t="n">
        <v>467.7380405878</v>
      </c>
      <c r="G17" s="411" t="n">
        <v>496.4349760362</v>
      </c>
      <c r="H17" s="411" t="n">
        <v>530.3381754644</v>
      </c>
      <c r="I17" s="411" t="n">
        <v>141.1138511676</v>
      </c>
      <c r="J17" s="412" t="n">
        <v>374.6645926401</v>
      </c>
      <c r="K17" s="412" t="n">
        <v>396.0295552419</v>
      </c>
      <c r="L17" s="412" t="n">
        <v>441.5452046396</v>
      </c>
      <c r="M17" s="412" t="n">
        <v>258.9633562584</v>
      </c>
      <c r="N17" s="471"/>
      <c r="O17" s="471"/>
      <c r="P17" s="471"/>
      <c r="Q17" s="471"/>
      <c r="R17" s="471"/>
      <c r="S17" s="471"/>
      <c r="T17" s="471"/>
      <c r="U17" s="471"/>
      <c r="V17" s="471"/>
    </row>
    <row r="18" customFormat="false" ht="15.75" hidden="false" customHeight="false" outlineLevel="0" collapsed="false">
      <c r="A18" s="409" t="s">
        <v>723</v>
      </c>
      <c r="B18" s="410" t="n">
        <v>-165</v>
      </c>
      <c r="C18" s="410" t="n">
        <v>-167</v>
      </c>
      <c r="D18" s="410" t="n">
        <v>-183</v>
      </c>
      <c r="E18" s="410" t="n">
        <v>-161</v>
      </c>
      <c r="F18" s="411" t="n">
        <v>-175.6736738838</v>
      </c>
      <c r="G18" s="411" t="n">
        <v>-169.7944853862</v>
      </c>
      <c r="H18" s="411" t="n">
        <v>-135.7424526786</v>
      </c>
      <c r="I18" s="411" t="n">
        <v>-226.9730294151</v>
      </c>
      <c r="J18" s="412" t="n">
        <v>-197.06493669062</v>
      </c>
      <c r="K18" s="412" t="n">
        <v>-224.28288116315</v>
      </c>
      <c r="L18" s="412" t="n">
        <v>-179.420618162726</v>
      </c>
      <c r="M18" s="412" t="n">
        <v>-129.731749748774</v>
      </c>
      <c r="N18" s="471"/>
      <c r="O18" s="471"/>
      <c r="P18" s="471"/>
      <c r="Q18" s="471"/>
      <c r="R18" s="471"/>
      <c r="S18" s="471"/>
      <c r="T18" s="471"/>
      <c r="U18" s="471"/>
      <c r="V18" s="471"/>
    </row>
    <row r="19" customFormat="false" ht="15.75" hidden="false" customHeight="false" outlineLevel="0" collapsed="false">
      <c r="A19" s="438" t="s">
        <v>724</v>
      </c>
      <c r="B19" s="410" t="n">
        <v>0</v>
      </c>
      <c r="C19" s="410" t="n">
        <v>0</v>
      </c>
      <c r="D19" s="410" t="n">
        <v>0</v>
      </c>
      <c r="E19" s="410" t="n">
        <v>0</v>
      </c>
      <c r="F19" s="411" t="n">
        <v>0</v>
      </c>
      <c r="G19" s="411" t="n">
        <v>0</v>
      </c>
      <c r="H19" s="411" t="n">
        <v>0</v>
      </c>
      <c r="I19" s="411" t="n">
        <v>0</v>
      </c>
      <c r="J19" s="412" t="n">
        <v>0</v>
      </c>
      <c r="K19" s="412" t="n">
        <v>0</v>
      </c>
      <c r="L19" s="412" t="n">
        <v>0</v>
      </c>
      <c r="M19" s="412" t="n">
        <v>0</v>
      </c>
      <c r="N19" s="471"/>
      <c r="O19" s="471"/>
      <c r="P19" s="471"/>
      <c r="Q19" s="471"/>
      <c r="R19" s="471"/>
      <c r="S19" s="471"/>
      <c r="T19" s="471"/>
      <c r="U19" s="471"/>
      <c r="V19" s="471"/>
    </row>
    <row r="20" customFormat="false" ht="15.75" hidden="false" customHeight="false" outlineLevel="0" collapsed="false">
      <c r="A20" s="413" t="s">
        <v>725</v>
      </c>
      <c r="B20" s="424" t="n">
        <v>393</v>
      </c>
      <c r="C20" s="424" t="n">
        <v>395</v>
      </c>
      <c r="D20" s="424" t="n">
        <v>477</v>
      </c>
      <c r="E20" s="424" t="n">
        <v>301</v>
      </c>
      <c r="F20" s="425" t="n">
        <v>292.064366704</v>
      </c>
      <c r="G20" s="425" t="n">
        <v>326.64049065</v>
      </c>
      <c r="H20" s="425" t="n">
        <v>394.5957227858</v>
      </c>
      <c r="I20" s="425" t="n">
        <v>-85.8591782475004</v>
      </c>
      <c r="J20" s="426" t="n">
        <v>177.59965594948</v>
      </c>
      <c r="K20" s="426" t="n">
        <v>171.74667407875</v>
      </c>
      <c r="L20" s="426" t="n">
        <v>262.124586476874</v>
      </c>
      <c r="M20" s="426" t="n">
        <v>129.231606509626</v>
      </c>
      <c r="N20" s="471"/>
      <c r="O20" s="471"/>
      <c r="P20" s="471"/>
      <c r="Q20" s="471"/>
      <c r="R20" s="471"/>
      <c r="S20" s="471"/>
      <c r="T20" s="471"/>
      <c r="U20" s="471"/>
      <c r="V20" s="471"/>
    </row>
    <row r="21" customFormat="false" ht="15.75" hidden="false" customHeight="false" outlineLevel="0" collapsed="false">
      <c r="A21" s="409"/>
      <c r="B21" s="410"/>
      <c r="C21" s="410"/>
      <c r="D21" s="410"/>
      <c r="E21" s="410"/>
      <c r="F21" s="411"/>
      <c r="G21" s="411"/>
      <c r="H21" s="411"/>
      <c r="I21" s="411"/>
      <c r="J21" s="412"/>
      <c r="K21" s="412"/>
      <c r="L21" s="412"/>
      <c r="M21" s="412"/>
      <c r="N21" s="471"/>
      <c r="O21" s="471"/>
      <c r="P21" s="471"/>
      <c r="Q21" s="471"/>
      <c r="R21" s="471"/>
      <c r="S21" s="471"/>
      <c r="T21" s="471"/>
      <c r="U21" s="471"/>
      <c r="V21" s="471"/>
    </row>
    <row r="22" customFormat="false" ht="15.75" hidden="false" customHeight="false" outlineLevel="0" collapsed="false">
      <c r="A22" s="409" t="s">
        <v>726</v>
      </c>
      <c r="B22" s="479" t="n">
        <v>42.2087745839637</v>
      </c>
      <c r="C22" s="479" t="n">
        <v>41.6302765647744</v>
      </c>
      <c r="D22" s="479" t="n">
        <v>46.3296398891967</v>
      </c>
      <c r="E22" s="479" t="n">
        <v>35.4046242774567</v>
      </c>
      <c r="F22" s="480" t="n">
        <v>42.0851466524544</v>
      </c>
      <c r="G22" s="480" t="n">
        <v>42.0375611392562</v>
      </c>
      <c r="H22" s="480" t="n">
        <v>49.7785339612066</v>
      </c>
      <c r="I22" s="480" t="n">
        <v>12.6663433843581</v>
      </c>
      <c r="J22" s="481" t="n">
        <v>35.0089435245074</v>
      </c>
      <c r="K22" s="481" t="n">
        <v>35.8547784041383</v>
      </c>
      <c r="L22" s="481" t="n">
        <v>37.8218665324224</v>
      </c>
      <c r="M22" s="481" t="n">
        <v>27.7277711054577</v>
      </c>
      <c r="N22" s="471"/>
      <c r="O22" s="471"/>
      <c r="P22" s="471"/>
      <c r="Q22" s="471"/>
      <c r="R22" s="471"/>
      <c r="S22" s="471"/>
      <c r="T22" s="471"/>
      <c r="U22" s="471"/>
      <c r="V22" s="471"/>
    </row>
    <row r="23" customFormat="false" ht="15.75" hidden="false" customHeight="false" outlineLevel="0" collapsed="false">
      <c r="A23" s="409" t="s">
        <v>727</v>
      </c>
      <c r="B23" s="479" t="n">
        <v>42.2087745839637</v>
      </c>
      <c r="C23" s="479" t="n">
        <v>40.9024745269287</v>
      </c>
      <c r="D23" s="479" t="n">
        <v>45.7063711911357</v>
      </c>
      <c r="E23" s="479" t="n">
        <v>33.3815028901734</v>
      </c>
      <c r="F23" s="480" t="n">
        <v>39.4730711658257</v>
      </c>
      <c r="G23" s="480" t="n">
        <v>41.6011455833966</v>
      </c>
      <c r="H23" s="480" t="n">
        <v>44.0619949922732</v>
      </c>
      <c r="I23" s="480" t="n">
        <v>11.5247828322644</v>
      </c>
      <c r="J23" s="481" t="n">
        <v>34.7610471556964</v>
      </c>
      <c r="K23" s="481" t="n">
        <v>34.119328807689</v>
      </c>
      <c r="L23" s="481" t="n">
        <v>37.2394339507013</v>
      </c>
      <c r="M23" s="481" t="n">
        <v>24.3340318542091</v>
      </c>
      <c r="N23" s="471"/>
      <c r="O23" s="471"/>
      <c r="P23" s="471"/>
      <c r="Q23" s="471"/>
      <c r="R23" s="471"/>
      <c r="S23" s="471"/>
      <c r="T23" s="471"/>
      <c r="U23" s="471"/>
      <c r="V23" s="471"/>
    </row>
    <row r="24" customFormat="false" ht="15.75" hidden="false" customHeight="false" outlineLevel="0" collapsed="false">
      <c r="A24" s="409" t="s">
        <v>728</v>
      </c>
      <c r="B24" s="479" t="n">
        <v>29.7276853252648</v>
      </c>
      <c r="C24" s="479" t="n">
        <v>28.7481804949054</v>
      </c>
      <c r="D24" s="479" t="n">
        <v>33.0332409972299</v>
      </c>
      <c r="E24" s="479" t="n">
        <v>21.7485549132948</v>
      </c>
      <c r="F24" s="480" t="n">
        <v>24.6477227240719</v>
      </c>
      <c r="G24" s="480" t="n">
        <v>27.3724037606324</v>
      </c>
      <c r="H24" s="480" t="n">
        <v>32.7841282520071</v>
      </c>
      <c r="I24" s="480" t="n">
        <v>-7.01212797519001</v>
      </c>
      <c r="J24" s="481" t="n">
        <v>16.4775378740568</v>
      </c>
      <c r="K24" s="481" t="n">
        <v>14.7965755761349</v>
      </c>
      <c r="L24" s="481" t="n">
        <v>22.1072975595509</v>
      </c>
      <c r="M24" s="481" t="n">
        <v>12.1435174258321</v>
      </c>
      <c r="N24" s="471"/>
      <c r="O24" s="471"/>
      <c r="P24" s="471"/>
      <c r="Q24" s="471"/>
      <c r="R24" s="471"/>
      <c r="S24" s="471"/>
      <c r="T24" s="471"/>
      <c r="U24" s="471"/>
      <c r="V24" s="471"/>
    </row>
    <row r="25" customFormat="false" ht="15.75" hidden="false" customHeight="false" outlineLevel="0" collapsed="false">
      <c r="A25" s="409"/>
      <c r="B25" s="479"/>
      <c r="C25" s="479"/>
      <c r="D25" s="479"/>
      <c r="E25" s="479"/>
      <c r="F25" s="480"/>
      <c r="G25" s="480"/>
      <c r="H25" s="480"/>
      <c r="I25" s="480"/>
      <c r="J25" s="481"/>
      <c r="K25" s="481"/>
      <c r="L25" s="481"/>
      <c r="M25" s="481"/>
      <c r="N25" s="471"/>
      <c r="O25" s="471"/>
      <c r="P25" s="471"/>
      <c r="Q25" s="471"/>
      <c r="R25" s="471"/>
      <c r="S25" s="471"/>
      <c r="T25" s="471"/>
      <c r="U25" s="471"/>
      <c r="V25" s="471"/>
    </row>
    <row r="26" customFormat="false" ht="15.75" hidden="false" customHeight="false" outlineLevel="0" collapsed="false">
      <c r="A26" s="409" t="s">
        <v>138</v>
      </c>
      <c r="B26" s="410" t="n">
        <v>91</v>
      </c>
      <c r="C26" s="410" t="n">
        <v>116</v>
      </c>
      <c r="D26" s="410" t="n">
        <v>96</v>
      </c>
      <c r="E26" s="410" t="n">
        <v>117</v>
      </c>
      <c r="F26" s="411" t="n">
        <v>54.0920072536</v>
      </c>
      <c r="G26" s="411" t="n">
        <v>87.8779522464</v>
      </c>
      <c r="H26" s="411" t="n">
        <v>46.6399736</v>
      </c>
      <c r="I26" s="411" t="n">
        <v>75.2888295</v>
      </c>
      <c r="J26" s="412" t="n">
        <v>61.2414997117744</v>
      </c>
      <c r="K26" s="412" t="n">
        <v>60.9886447405846</v>
      </c>
      <c r="L26" s="412" t="n">
        <v>62.188546635329</v>
      </c>
      <c r="M26" s="412" t="n">
        <v>241.408109714453</v>
      </c>
      <c r="N26" s="471"/>
      <c r="O26" s="471"/>
      <c r="P26" s="471"/>
      <c r="Q26" s="471"/>
      <c r="R26" s="471"/>
      <c r="S26" s="471"/>
      <c r="T26" s="471"/>
      <c r="U26" s="471"/>
      <c r="V26" s="471"/>
    </row>
    <row r="27" customFormat="false" ht="15.75" hidden="false" customHeight="false" outlineLevel="0" collapsed="false">
      <c r="A27" s="409" t="s">
        <v>139</v>
      </c>
      <c r="B27" s="410" t="n">
        <v>0</v>
      </c>
      <c r="C27" s="410" t="n">
        <v>0</v>
      </c>
      <c r="D27" s="410" t="n">
        <v>0</v>
      </c>
      <c r="E27" s="410" t="n">
        <v>0</v>
      </c>
      <c r="F27" s="411" t="n">
        <v>0</v>
      </c>
      <c r="G27" s="411" t="n">
        <v>0</v>
      </c>
      <c r="H27" s="411" t="n">
        <v>0</v>
      </c>
      <c r="I27" s="411" t="n">
        <v>0</v>
      </c>
      <c r="J27" s="412" t="n">
        <v>0</v>
      </c>
      <c r="K27" s="412" t="n">
        <v>0</v>
      </c>
      <c r="L27" s="412" t="n">
        <v>0</v>
      </c>
      <c r="M27" s="412" t="n">
        <v>0</v>
      </c>
      <c r="N27" s="471"/>
      <c r="O27" s="471"/>
      <c r="P27" s="471"/>
      <c r="Q27" s="471"/>
      <c r="R27" s="471"/>
      <c r="S27" s="471"/>
      <c r="T27" s="471"/>
      <c r="U27" s="471"/>
      <c r="V27" s="471"/>
    </row>
    <row r="28" customFormat="false" ht="15.75" hidden="false" customHeight="false" outlineLevel="0" collapsed="false">
      <c r="A28" s="510"/>
      <c r="B28" s="488"/>
      <c r="C28" s="488"/>
      <c r="D28" s="488"/>
      <c r="E28" s="488"/>
      <c r="F28" s="489"/>
      <c r="G28" s="489"/>
      <c r="H28" s="489"/>
      <c r="I28" s="489"/>
      <c r="J28" s="490"/>
      <c r="K28" s="490"/>
      <c r="L28" s="490"/>
      <c r="M28" s="490"/>
      <c r="N28" s="471"/>
      <c r="O28" s="471"/>
      <c r="P28" s="471"/>
      <c r="Q28" s="471"/>
      <c r="R28" s="471"/>
      <c r="S28" s="471"/>
      <c r="T28" s="471"/>
      <c r="U28" s="471"/>
      <c r="V28" s="471"/>
    </row>
    <row r="29" customFormat="false" ht="15.75" hidden="false" customHeight="false" outlineLevel="0" collapsed="false">
      <c r="A29" s="483" t="s">
        <v>730</v>
      </c>
      <c r="B29" s="410" t="n">
        <v>3503.51</v>
      </c>
      <c r="C29" s="410" t="n">
        <v>3481.551</v>
      </c>
      <c r="D29" s="410" t="n">
        <v>3440.817</v>
      </c>
      <c r="E29" s="410" t="n">
        <v>3501.358</v>
      </c>
      <c r="F29" s="411" t="n">
        <v>3465</v>
      </c>
      <c r="G29" s="411" t="n">
        <v>3428</v>
      </c>
      <c r="H29" s="411" t="n">
        <v>3413</v>
      </c>
      <c r="I29" s="411" t="n">
        <v>3433</v>
      </c>
      <c r="J29" s="412" t="n">
        <v>3393</v>
      </c>
      <c r="K29" s="412" t="n">
        <v>3370</v>
      </c>
      <c r="L29" s="412" t="n">
        <v>3349</v>
      </c>
      <c r="M29" s="412" t="n">
        <v>3370</v>
      </c>
      <c r="N29" s="471"/>
      <c r="O29" s="471"/>
      <c r="P29" s="471"/>
      <c r="Q29" s="471"/>
      <c r="R29" s="471"/>
      <c r="S29" s="471"/>
      <c r="T29" s="471"/>
      <c r="U29" s="471"/>
      <c r="V29" s="471"/>
    </row>
    <row r="30" customFormat="false" ht="15.75" hidden="false" customHeight="false" outlineLevel="0" collapsed="false">
      <c r="A30" s="409" t="s">
        <v>731</v>
      </c>
      <c r="B30" s="410" t="n">
        <v>2030</v>
      </c>
      <c r="C30" s="410" t="n">
        <v>1994</v>
      </c>
      <c r="D30" s="410" t="n">
        <v>1948</v>
      </c>
      <c r="E30" s="410" t="n">
        <v>1955</v>
      </c>
      <c r="F30" s="411" t="n">
        <v>1885</v>
      </c>
      <c r="G30" s="411" t="n">
        <v>1832</v>
      </c>
      <c r="H30" s="411" t="n">
        <v>1792</v>
      </c>
      <c r="I30" s="411" t="n">
        <v>1781</v>
      </c>
      <c r="J30" s="412" t="n">
        <v>1725</v>
      </c>
      <c r="K30" s="412" t="n">
        <v>1681</v>
      </c>
      <c r="L30" s="412" t="n">
        <v>1645</v>
      </c>
      <c r="M30" s="412" t="n">
        <v>1651</v>
      </c>
      <c r="N30" s="471"/>
      <c r="O30" s="471"/>
      <c r="P30" s="471"/>
      <c r="Q30" s="471"/>
      <c r="R30" s="471"/>
      <c r="S30" s="471"/>
      <c r="T30" s="471"/>
      <c r="U30" s="471"/>
      <c r="V30" s="471"/>
    </row>
    <row r="31" customFormat="false" ht="15.75" hidden="false" customHeight="false" outlineLevel="0" collapsed="false">
      <c r="A31" s="409" t="s">
        <v>732</v>
      </c>
      <c r="B31" s="410" t="n">
        <v>160.292421208966</v>
      </c>
      <c r="C31" s="410" t="n">
        <v>170.491106654553</v>
      </c>
      <c r="D31" s="410" t="n">
        <v>170.107060345498</v>
      </c>
      <c r="E31" s="410" t="n">
        <v>173.57760924658</v>
      </c>
      <c r="F31" s="411" t="n">
        <v>173</v>
      </c>
      <c r="G31" s="411" t="n">
        <v>184</v>
      </c>
      <c r="H31" s="411" t="n">
        <v>185</v>
      </c>
      <c r="I31" s="411" t="n">
        <v>186</v>
      </c>
      <c r="J31" s="412" t="n">
        <v>180</v>
      </c>
      <c r="K31" s="412" t="n">
        <v>190</v>
      </c>
      <c r="L31" s="412" t="n">
        <v>190</v>
      </c>
      <c r="M31" s="412" t="n">
        <v>189</v>
      </c>
      <c r="N31" s="471"/>
      <c r="O31" s="471"/>
      <c r="P31" s="471"/>
      <c r="Q31" s="471"/>
      <c r="R31" s="471"/>
      <c r="S31" s="471"/>
      <c r="T31" s="471"/>
      <c r="U31" s="471"/>
      <c r="V31" s="471"/>
    </row>
    <row r="32" customFormat="false" ht="15.75" hidden="false" customHeight="false" outlineLevel="0" collapsed="false">
      <c r="A32" s="409" t="s">
        <v>733</v>
      </c>
      <c r="B32" s="410" t="n">
        <v>117.82754607119</v>
      </c>
      <c r="C32" s="410" t="n">
        <v>125.30615038581</v>
      </c>
      <c r="D32" s="410" t="n">
        <v>132.83152419063</v>
      </c>
      <c r="E32" s="410" t="n">
        <v>125.808179534418</v>
      </c>
      <c r="F32" s="411" t="n">
        <v>107</v>
      </c>
      <c r="G32" s="411" t="n">
        <v>109</v>
      </c>
      <c r="H32" s="411" t="n">
        <v>109</v>
      </c>
      <c r="I32" s="411" t="n">
        <v>109</v>
      </c>
      <c r="J32" s="412" t="n">
        <v>97</v>
      </c>
      <c r="K32" s="412" t="n">
        <v>108</v>
      </c>
      <c r="L32" s="412" t="n">
        <v>108</v>
      </c>
      <c r="M32" s="412" t="n">
        <v>96</v>
      </c>
      <c r="N32" s="471"/>
      <c r="O32" s="471"/>
      <c r="P32" s="471"/>
      <c r="Q32" s="471"/>
      <c r="R32" s="471"/>
      <c r="S32" s="471"/>
      <c r="T32" s="471"/>
      <c r="U32" s="471"/>
      <c r="V32" s="471"/>
    </row>
    <row r="33" customFormat="false" ht="15.75" hidden="false" customHeight="false" outlineLevel="0" collapsed="false">
      <c r="A33" s="409" t="s">
        <v>734</v>
      </c>
      <c r="B33" s="410" t="n">
        <v>202.238019704529</v>
      </c>
      <c r="C33" s="410" t="n">
        <v>205.190389344337</v>
      </c>
      <c r="D33" s="410" t="n">
        <v>215.180909433238</v>
      </c>
      <c r="E33" s="410" t="n">
        <v>201.090254198868</v>
      </c>
      <c r="F33" s="411" t="n">
        <v>179</v>
      </c>
      <c r="G33" s="411" t="n">
        <v>175</v>
      </c>
      <c r="H33" s="411" t="n">
        <v>171</v>
      </c>
      <c r="I33" s="411" t="n">
        <v>170</v>
      </c>
      <c r="J33" s="412" t="n">
        <v>154</v>
      </c>
      <c r="K33" s="412" t="n">
        <v>166</v>
      </c>
      <c r="L33" s="412" t="n">
        <v>162</v>
      </c>
      <c r="M33" s="412" t="n">
        <v>141</v>
      </c>
      <c r="N33" s="471"/>
      <c r="O33" s="471"/>
      <c r="P33" s="471"/>
      <c r="Q33" s="471"/>
      <c r="R33" s="471"/>
      <c r="S33" s="471"/>
      <c r="T33" s="471"/>
      <c r="U33" s="471"/>
      <c r="V33" s="471"/>
    </row>
    <row r="34" customFormat="false" ht="15.75" hidden="false" customHeight="false" outlineLevel="0" collapsed="false">
      <c r="A34" s="438" t="s">
        <v>731</v>
      </c>
      <c r="B34" s="488" t="n">
        <v>56</v>
      </c>
      <c r="C34" s="488" t="n">
        <v>61</v>
      </c>
      <c r="D34" s="488" t="n">
        <v>66</v>
      </c>
      <c r="E34" s="488" t="n">
        <v>62</v>
      </c>
      <c r="F34" s="489" t="n">
        <v>49</v>
      </c>
      <c r="G34" s="489" t="n">
        <v>53</v>
      </c>
      <c r="H34" s="489" t="n">
        <v>55</v>
      </c>
      <c r="I34" s="489" t="n">
        <v>52</v>
      </c>
      <c r="J34" s="490" t="n">
        <v>44</v>
      </c>
      <c r="K34" s="490" t="n">
        <v>50</v>
      </c>
      <c r="L34" s="490" t="n">
        <v>53</v>
      </c>
      <c r="M34" s="490" t="n">
        <v>48</v>
      </c>
      <c r="N34" s="471"/>
      <c r="O34" s="471"/>
      <c r="P34" s="471"/>
      <c r="Q34" s="471"/>
      <c r="R34" s="471"/>
      <c r="S34" s="471"/>
      <c r="T34" s="471"/>
      <c r="U34" s="471"/>
      <c r="V34" s="471"/>
    </row>
  </sheetData>
  <mergeCells count="6">
    <mergeCell ref="B3:E3"/>
    <mergeCell ref="F3:I3"/>
    <mergeCell ref="J3:M3"/>
    <mergeCell ref="B4:E4"/>
    <mergeCell ref="F4:I4"/>
    <mergeCell ref="J4:M4"/>
  </mergeCells>
  <printOptions headings="false" gridLines="false" gridLinesSet="true" horizontalCentered="false" verticalCentered="false"/>
  <pageMargins left="0.359722222222222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9:15:38Z</dcterms:created>
  <dc:creator/>
  <dc:description/>
  <dc:language>en-US</dc:language>
  <cp:lastModifiedBy>Helge Øien</cp:lastModifiedBy>
  <dcterms:modified xsi:type="dcterms:W3CDTF">2012-02-08T16:08:38Z</dcterms:modified>
  <cp:revision>0</cp:revision>
  <dc:subject/>
  <dc:title>Draft_HFM_Tables quarterly_report_Q3_2011_v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D399FD464004C9BB7D74AF768EDCBD240010074CB494F1C8E4B4A82EB5311ED0A40E5</vt:lpwstr>
  </property>
  <property fmtid="{D5CDD505-2E9C-101B-9397-08002B2CF9AE}" pid="3" name="UniqueID">
    <vt:lpwstr>32b2c908-beeb-4938-8ff7-5ec7e410433e</vt:lpwstr>
  </property>
  <property fmtid="{D5CDD505-2E9C-101B-9397-08002B2CF9AE}" pid="4" name="_AdHocReviewCycleID">
    <vt:r8>-1604920813</vt:r8>
  </property>
  <property fmtid="{D5CDD505-2E9C-101B-9397-08002B2CF9AE}" pid="5" name="_AuthorEmail">
    <vt:lpwstr>Helge.Oien@telenor.com</vt:lpwstr>
  </property>
  <property fmtid="{D5CDD505-2E9C-101B-9397-08002B2CF9AE}" pid="6" name="_AuthorEmailDisplayName">
    <vt:lpwstr>Øien Helge (ASA)</vt:lpwstr>
  </property>
  <property fmtid="{D5CDD505-2E9C-101B-9397-08002B2CF9AE}" pid="7" name="_EmailSubject">
    <vt:lpwstr>analytical tool.xls</vt:lpwstr>
  </property>
  <property fmtid="{D5CDD505-2E9C-101B-9397-08002B2CF9AE}" pid="8" name="_NewReviewCycle">
    <vt:lpwstr/>
  </property>
  <property fmtid="{D5CDD505-2E9C-101B-9397-08002B2CF9AE}" pid="9" name="_PreviousAdHocReviewCycleID">
    <vt:r8>860833066</vt:r8>
  </property>
</Properties>
</file>